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15</definedName>
    <definedName function="false" hidden="false" localSheetId="1" name="_xlnm.Print_Area" vbProcedure="false">BYPL!$A$1:$Q$175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6</definedName>
    <definedName function="false" hidden="false" localSheetId="0" name="_xlnm.Print_Area" vbProcedure="false">NDPL!$A$1:$Q$173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5</definedName>
    <definedName function="false" hidden="false" localSheetId="0" name="Excel_BuiltIn__FilterDatabase" vbProcedure="false">NDPL!$A$7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485">
  <si>
    <t xml:space="preserve">DELHI TRANSCO LIMITED</t>
  </si>
  <si>
    <t xml:space="preserve">MAY-2021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5/2021</t>
  </si>
  <si>
    <t xml:space="preserve">INTIAL READING 01/05/202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Assessment</t>
  </si>
  <si>
    <t xml:space="preserve">220KV DMRC-1</t>
  </si>
  <si>
    <t xml:space="preserve">220KV DMRC-2</t>
  </si>
  <si>
    <t xml:space="preserve">Data till 31/5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w.e.f 5/4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w.e.f 31/5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w.e.f 28/5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w.e.f 13/5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09 abt bill 2021-22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MAY-2021 TO 31st MAY-2021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6" activeCellId="0" sqref="A56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05/2021</v>
      </c>
      <c r="M5" s="16" t="str">
        <f aca="false">H5</f>
        <v>INTIAL READING 01/05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5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6.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4983</v>
      </c>
      <c r="H8" s="34" t="n">
        <v>964985</v>
      </c>
      <c r="I8" s="34" t="n">
        <f aca="false">G8-H8</f>
        <v>-2</v>
      </c>
      <c r="J8" s="34" t="n">
        <f aca="false">$F8*I8</f>
        <v>2000</v>
      </c>
      <c r="K8" s="35" t="n">
        <f aca="false">J8/1000000</f>
        <v>0.002</v>
      </c>
      <c r="L8" s="23" t="n">
        <v>996384</v>
      </c>
      <c r="M8" s="34" t="n">
        <v>996689</v>
      </c>
      <c r="N8" s="34" t="n">
        <f aca="false">L8-M8</f>
        <v>-305</v>
      </c>
      <c r="O8" s="34" t="n">
        <f aca="false">$F8*N8</f>
        <v>305000</v>
      </c>
      <c r="P8" s="35" t="n">
        <f aca="false">O8/1000000</f>
        <v>0.305</v>
      </c>
      <c r="Q8" s="36"/>
    </row>
    <row r="9" customFormat="false" ht="16.5" hidden="false" customHeight="fals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5368</v>
      </c>
      <c r="H9" s="34" t="n">
        <v>85258</v>
      </c>
      <c r="I9" s="34" t="n">
        <f aca="false">G9-H9</f>
        <v>110</v>
      </c>
      <c r="J9" s="34" t="n">
        <f aca="false">$F9*I9</f>
        <v>-220000</v>
      </c>
      <c r="K9" s="35" t="n">
        <f aca="false">J9/1000000</f>
        <v>-0.22</v>
      </c>
      <c r="L9" s="23" t="n">
        <v>4840</v>
      </c>
      <c r="M9" s="34" t="n">
        <v>4772</v>
      </c>
      <c r="N9" s="34" t="n">
        <f aca="false">L9-M9</f>
        <v>68</v>
      </c>
      <c r="O9" s="34" t="n">
        <f aca="false">$F9*N9</f>
        <v>-136000</v>
      </c>
      <c r="P9" s="35" t="n">
        <f aca="false">O9/1000000</f>
        <v>-0.136</v>
      </c>
      <c r="Q9" s="37"/>
    </row>
    <row r="10" customFormat="false" ht="15.9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2679</v>
      </c>
      <c r="H10" s="34" t="n">
        <v>2691</v>
      </c>
      <c r="I10" s="34" t="n">
        <f aca="false">G10-H10</f>
        <v>-12</v>
      </c>
      <c r="J10" s="34" t="n">
        <f aca="false">$F10*I10</f>
        <v>12000</v>
      </c>
      <c r="K10" s="35" t="n">
        <f aca="false">J10/1000000</f>
        <v>0.012</v>
      </c>
      <c r="L10" s="23" t="n">
        <v>258</v>
      </c>
      <c r="M10" s="34" t="n">
        <v>263</v>
      </c>
      <c r="N10" s="34" t="n">
        <f aca="false">L10-M10</f>
        <v>-5</v>
      </c>
      <c r="O10" s="34" t="n">
        <f aca="false">$F10*N10</f>
        <v>5000</v>
      </c>
      <c r="P10" s="35" t="n">
        <f aca="false">O10/1000000</f>
        <v>0.005</v>
      </c>
      <c r="Q10" s="30"/>
    </row>
    <row r="11" customFormat="false" ht="15.9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31236</v>
      </c>
      <c r="H11" s="34" t="n">
        <v>30842</v>
      </c>
      <c r="I11" s="34" t="n">
        <f aca="false">G11-H11</f>
        <v>394</v>
      </c>
      <c r="J11" s="34" t="n">
        <f aca="false">$F11*I11</f>
        <v>-394000</v>
      </c>
      <c r="K11" s="35" t="n">
        <f aca="false">J11/1000000</f>
        <v>-0.394</v>
      </c>
      <c r="L11" s="23" t="n">
        <v>96543</v>
      </c>
      <c r="M11" s="34" t="n">
        <v>96351</v>
      </c>
      <c r="N11" s="34" t="n">
        <f aca="false">L11-M11</f>
        <v>192</v>
      </c>
      <c r="O11" s="34" t="n">
        <f aca="false">$F11*N11</f>
        <v>-192000</v>
      </c>
      <c r="P11" s="35" t="n">
        <f aca="false">O11/1000000</f>
        <v>-0.192</v>
      </c>
      <c r="Q11" s="30"/>
    </row>
    <row r="12" customFormat="false" ht="15.95" hidden="false" customHeight="true" outlineLevel="0" collapsed="false">
      <c r="A12" s="23"/>
      <c r="B12" s="31"/>
      <c r="C12" s="25"/>
      <c r="D12" s="32"/>
      <c r="E12" s="33"/>
      <c r="F12" s="25" t="n">
        <v>-1000</v>
      </c>
      <c r="G12" s="23" t="n">
        <v>30661</v>
      </c>
      <c r="H12" s="34" t="n">
        <v>30659</v>
      </c>
      <c r="I12" s="34" t="n">
        <f aca="false">G12-H12</f>
        <v>2</v>
      </c>
      <c r="J12" s="34" t="n">
        <f aca="false">$F12*I12</f>
        <v>-2000</v>
      </c>
      <c r="K12" s="35" t="n">
        <f aca="false">J12/1000000</f>
        <v>-0.002</v>
      </c>
      <c r="L12" s="23"/>
      <c r="M12" s="34"/>
      <c r="N12" s="34"/>
      <c r="O12" s="34"/>
      <c r="P12" s="35"/>
      <c r="Q12" s="30"/>
    </row>
    <row r="13" customFormat="false" ht="15.95" hidden="false" customHeight="true" outlineLevel="0" collapsed="false">
      <c r="A13" s="23"/>
      <c r="B13" s="24" t="s">
        <v>26</v>
      </c>
      <c r="C13" s="25"/>
      <c r="D13" s="26"/>
      <c r="E13" s="26"/>
      <c r="F13" s="25"/>
      <c r="G13" s="23"/>
      <c r="H13" s="34"/>
      <c r="I13" s="34"/>
      <c r="J13" s="34"/>
      <c r="K13" s="35"/>
      <c r="L13" s="23"/>
      <c r="M13" s="34"/>
      <c r="N13" s="34"/>
      <c r="O13" s="34"/>
      <c r="P13" s="35"/>
      <c r="Q13" s="30"/>
    </row>
    <row r="14" customFormat="false" ht="15.95" hidden="false" customHeight="true" outlineLevel="0" collapsed="false">
      <c r="A14" s="23" t="n">
        <v>5</v>
      </c>
      <c r="B14" s="31" t="s">
        <v>20</v>
      </c>
      <c r="C14" s="25" t="n">
        <v>4864916</v>
      </c>
      <c r="D14" s="32" t="s">
        <v>21</v>
      </c>
      <c r="E14" s="33" t="s">
        <v>22</v>
      </c>
      <c r="F14" s="25" t="n">
        <v>-1000</v>
      </c>
      <c r="G14" s="23" t="n">
        <v>998486</v>
      </c>
      <c r="H14" s="34" t="n">
        <v>998486</v>
      </c>
      <c r="I14" s="34" t="n">
        <f aca="false">G14-H14</f>
        <v>0</v>
      </c>
      <c r="J14" s="34" t="n">
        <f aca="false">$F14*I14</f>
        <v>-0</v>
      </c>
      <c r="K14" s="35" t="n">
        <f aca="false">J14/1000000</f>
        <v>-0</v>
      </c>
      <c r="L14" s="23" t="n">
        <v>991085</v>
      </c>
      <c r="M14" s="34" t="n">
        <v>991913</v>
      </c>
      <c r="N14" s="34" t="n">
        <f aca="false">L14-M14</f>
        <v>-828</v>
      </c>
      <c r="O14" s="34" t="n">
        <f aca="false">$F14*N14</f>
        <v>828000</v>
      </c>
      <c r="P14" s="35" t="n">
        <f aca="false">O14/1000000</f>
        <v>0.828</v>
      </c>
      <c r="Q14" s="30"/>
    </row>
    <row r="15" customFormat="false" ht="15.95" hidden="false" customHeight="true" outlineLevel="0" collapsed="false">
      <c r="A15" s="23" t="n">
        <v>6</v>
      </c>
      <c r="B15" s="31" t="s">
        <v>27</v>
      </c>
      <c r="C15" s="25" t="n">
        <v>5295137</v>
      </c>
      <c r="D15" s="32" t="s">
        <v>21</v>
      </c>
      <c r="E15" s="33" t="s">
        <v>22</v>
      </c>
      <c r="F15" s="25" t="n">
        <v>-1000</v>
      </c>
      <c r="G15" s="23" t="n">
        <v>898574</v>
      </c>
      <c r="H15" s="34" t="n">
        <v>898574</v>
      </c>
      <c r="I15" s="34" t="n">
        <f aca="false">G15-H15</f>
        <v>0</v>
      </c>
      <c r="J15" s="34" t="n">
        <f aca="false">$F15*I15</f>
        <v>-0</v>
      </c>
      <c r="K15" s="35" t="n">
        <f aca="false">J15/1000000</f>
        <v>-0</v>
      </c>
      <c r="L15" s="23" t="n">
        <v>26585</v>
      </c>
      <c r="M15" s="34" t="n">
        <v>26543</v>
      </c>
      <c r="N15" s="34" t="n">
        <f aca="false">L15-M15</f>
        <v>42</v>
      </c>
      <c r="O15" s="34" t="n">
        <f aca="false">$F15*N15</f>
        <v>-42000</v>
      </c>
      <c r="P15" s="35" t="n">
        <f aca="false">O15/1000000</f>
        <v>-0.042</v>
      </c>
      <c r="Q15" s="30"/>
    </row>
    <row r="16" customFormat="false" ht="16.5" hidden="false" customHeight="true" outlineLevel="0" collapsed="false">
      <c r="A16" s="23"/>
      <c r="B16" s="24" t="s">
        <v>28</v>
      </c>
      <c r="C16" s="25"/>
      <c r="D16" s="26"/>
      <c r="E16" s="33"/>
      <c r="F16" s="25"/>
      <c r="G16" s="23"/>
      <c r="H16" s="34"/>
      <c r="I16" s="34"/>
      <c r="J16" s="34"/>
      <c r="K16" s="35"/>
      <c r="L16" s="23"/>
      <c r="M16" s="34"/>
      <c r="N16" s="34"/>
      <c r="O16" s="34"/>
      <c r="P16" s="35"/>
      <c r="Q16" s="30"/>
    </row>
    <row r="17" customFormat="false" ht="14.25" hidden="false" customHeight="true" outlineLevel="0" collapsed="false">
      <c r="A17" s="23" t="n">
        <v>7</v>
      </c>
      <c r="B17" s="31" t="s">
        <v>29</v>
      </c>
      <c r="C17" s="25" t="n">
        <v>4864964</v>
      </c>
      <c r="D17" s="32" t="s">
        <v>21</v>
      </c>
      <c r="E17" s="33" t="s">
        <v>22</v>
      </c>
      <c r="F17" s="25" t="n">
        <v>-1000</v>
      </c>
      <c r="G17" s="23" t="n">
        <v>9484</v>
      </c>
      <c r="H17" s="34" t="n">
        <v>8739</v>
      </c>
      <c r="I17" s="34" t="n">
        <f aca="false">G17-H17</f>
        <v>745</v>
      </c>
      <c r="J17" s="34" t="n">
        <f aca="false">$F17*I17</f>
        <v>-745000</v>
      </c>
      <c r="K17" s="35" t="n">
        <f aca="false">J17/1000000</f>
        <v>-0.745</v>
      </c>
      <c r="L17" s="23" t="n">
        <v>6</v>
      </c>
      <c r="M17" s="34" t="n">
        <v>5</v>
      </c>
      <c r="N17" s="34" t="n">
        <f aca="false">L17-M17</f>
        <v>1</v>
      </c>
      <c r="O17" s="34" t="n">
        <f aca="false">$F17*N17</f>
        <v>-1000</v>
      </c>
      <c r="P17" s="35" t="n">
        <f aca="false">O17/1000000</f>
        <v>-0.001</v>
      </c>
      <c r="Q17" s="30"/>
    </row>
    <row r="18" customFormat="false" ht="13.5" hidden="false" customHeight="true" outlineLevel="0" collapsed="false">
      <c r="A18" s="23" t="n">
        <v>8</v>
      </c>
      <c r="B18" s="31" t="s">
        <v>27</v>
      </c>
      <c r="C18" s="25" t="n">
        <v>4865022</v>
      </c>
      <c r="D18" s="32" t="s">
        <v>21</v>
      </c>
      <c r="E18" s="33" t="s">
        <v>22</v>
      </c>
      <c r="F18" s="25" t="n">
        <v>-1000</v>
      </c>
      <c r="G18" s="23" t="n">
        <v>21362</v>
      </c>
      <c r="H18" s="34" t="n">
        <v>20818</v>
      </c>
      <c r="I18" s="34" t="n">
        <f aca="false">G18-H18</f>
        <v>544</v>
      </c>
      <c r="J18" s="34" t="n">
        <f aca="false">$F18*I18</f>
        <v>-544000</v>
      </c>
      <c r="K18" s="35" t="n">
        <f aca="false">J18/1000000</f>
        <v>-0.544</v>
      </c>
      <c r="L18" s="23" t="n">
        <v>998223</v>
      </c>
      <c r="M18" s="34" t="n">
        <v>998221</v>
      </c>
      <c r="N18" s="34" t="n">
        <f aca="false">L18-M18</f>
        <v>2</v>
      </c>
      <c r="O18" s="34" t="n">
        <f aca="false">$F18*N18</f>
        <v>-2000</v>
      </c>
      <c r="P18" s="35" t="n">
        <f aca="false">O18/1000000</f>
        <v>-0.002</v>
      </c>
      <c r="Q18" s="38"/>
    </row>
    <row r="19" customFormat="false" ht="14.25" hidden="false" customHeight="true" outlineLevel="0" collapsed="false">
      <c r="A19" s="23" t="n">
        <v>9</v>
      </c>
      <c r="B19" s="31" t="s">
        <v>30</v>
      </c>
      <c r="C19" s="25" t="n">
        <v>4864997</v>
      </c>
      <c r="D19" s="32" t="s">
        <v>21</v>
      </c>
      <c r="E19" s="33" t="s">
        <v>22</v>
      </c>
      <c r="F19" s="25" t="n">
        <v>-1000</v>
      </c>
      <c r="G19" s="23" t="n">
        <v>14048</v>
      </c>
      <c r="H19" s="34" t="n">
        <v>13641</v>
      </c>
      <c r="I19" s="34" t="n">
        <f aca="false">G19-H19</f>
        <v>407</v>
      </c>
      <c r="J19" s="34" t="n">
        <f aca="false">$F19*I19</f>
        <v>-407000</v>
      </c>
      <c r="K19" s="35" t="n">
        <f aca="false">J19/1000000</f>
        <v>-0.407</v>
      </c>
      <c r="L19" s="23" t="n">
        <v>997676</v>
      </c>
      <c r="M19" s="34" t="n">
        <v>997685</v>
      </c>
      <c r="N19" s="34" t="n">
        <f aca="false">L19-M19</f>
        <v>-9</v>
      </c>
      <c r="O19" s="34" t="n">
        <f aca="false">$F19*N19</f>
        <v>9000</v>
      </c>
      <c r="P19" s="35" t="n">
        <f aca="false">O19/1000000</f>
        <v>0.009</v>
      </c>
      <c r="Q19" s="39"/>
    </row>
    <row r="20" customFormat="false" ht="13.5" hidden="false" customHeight="true" outlineLevel="0" collapsed="false">
      <c r="A20" s="23" t="n">
        <v>10</v>
      </c>
      <c r="B20" s="31" t="s">
        <v>31</v>
      </c>
      <c r="C20" s="25" t="n">
        <v>5295166</v>
      </c>
      <c r="D20" s="32" t="s">
        <v>21</v>
      </c>
      <c r="E20" s="33" t="s">
        <v>22</v>
      </c>
      <c r="F20" s="25" t="n">
        <v>-500</v>
      </c>
      <c r="G20" s="23" t="n">
        <v>975469</v>
      </c>
      <c r="H20" s="34" t="n">
        <v>975116</v>
      </c>
      <c r="I20" s="34" t="n">
        <f aca="false">G20-H20</f>
        <v>353</v>
      </c>
      <c r="J20" s="34" t="n">
        <f aca="false">$F20*I20</f>
        <v>-176500</v>
      </c>
      <c r="K20" s="35" t="n">
        <f aca="false">J20/1000000</f>
        <v>-0.1765</v>
      </c>
      <c r="L20" s="23" t="n">
        <v>838711</v>
      </c>
      <c r="M20" s="34" t="n">
        <v>838761</v>
      </c>
      <c r="N20" s="34" t="n">
        <f aca="false">L20-M20</f>
        <v>-50</v>
      </c>
      <c r="O20" s="34" t="n">
        <f aca="false">$F20*N20</f>
        <v>25000</v>
      </c>
      <c r="P20" s="35" t="n">
        <f aca="false">O20/1000000</f>
        <v>0.025</v>
      </c>
      <c r="Q20" s="30"/>
    </row>
    <row r="21" customFormat="false" ht="15.95" hidden="false" customHeight="true" outlineLevel="0" collapsed="false">
      <c r="A21" s="23"/>
      <c r="B21" s="24" t="s">
        <v>32</v>
      </c>
      <c r="C21" s="25"/>
      <c r="D21" s="26"/>
      <c r="E21" s="33"/>
      <c r="F21" s="25"/>
      <c r="G21" s="23"/>
      <c r="H21" s="34"/>
      <c r="I21" s="34"/>
      <c r="J21" s="34"/>
      <c r="K21" s="35"/>
      <c r="L21" s="23"/>
      <c r="M21" s="34"/>
      <c r="N21" s="34"/>
      <c r="O21" s="34"/>
      <c r="P21" s="35"/>
      <c r="Q21" s="30"/>
    </row>
    <row r="22" customFormat="false" ht="15.95" hidden="false" customHeight="true" outlineLevel="0" collapsed="false">
      <c r="A22" s="23" t="n">
        <v>11</v>
      </c>
      <c r="B22" s="31" t="s">
        <v>20</v>
      </c>
      <c r="C22" s="25" t="n">
        <v>4864930</v>
      </c>
      <c r="D22" s="32" t="s">
        <v>21</v>
      </c>
      <c r="E22" s="33" t="s">
        <v>22</v>
      </c>
      <c r="F22" s="25" t="n">
        <v>-1000</v>
      </c>
      <c r="G22" s="23" t="n">
        <v>948</v>
      </c>
      <c r="H22" s="34" t="n">
        <v>1080</v>
      </c>
      <c r="I22" s="34" t="n">
        <f aca="false">G22-H22</f>
        <v>-132</v>
      </c>
      <c r="J22" s="34" t="n">
        <f aca="false">$F22*I22</f>
        <v>132000</v>
      </c>
      <c r="K22" s="35" t="n">
        <f aca="false">J22/1000000</f>
        <v>0.132</v>
      </c>
      <c r="L22" s="23" t="n">
        <v>998782</v>
      </c>
      <c r="M22" s="34" t="n">
        <v>998780</v>
      </c>
      <c r="N22" s="34" t="n">
        <f aca="false">L22-M22</f>
        <v>2</v>
      </c>
      <c r="O22" s="34" t="n">
        <f aca="false">$F22*N22</f>
        <v>-2000</v>
      </c>
      <c r="P22" s="35" t="n">
        <f aca="false">O22/1000000</f>
        <v>-0.002</v>
      </c>
      <c r="Q22" s="38"/>
    </row>
    <row r="23" customFormat="false" ht="15.95" hidden="false" customHeight="true" outlineLevel="0" collapsed="false">
      <c r="A23" s="23" t="n">
        <v>12</v>
      </c>
      <c r="B23" s="31" t="s">
        <v>33</v>
      </c>
      <c r="C23" s="25" t="n">
        <v>5128411</v>
      </c>
      <c r="D23" s="32" t="s">
        <v>21</v>
      </c>
      <c r="E23" s="33" t="s">
        <v>22</v>
      </c>
      <c r="F23" s="25" t="n">
        <v>-1000</v>
      </c>
      <c r="G23" s="23" t="n">
        <v>9507</v>
      </c>
      <c r="H23" s="34" t="n">
        <v>9291</v>
      </c>
      <c r="I23" s="34" t="n">
        <f aca="false">G23-H23</f>
        <v>216</v>
      </c>
      <c r="J23" s="34" t="n">
        <f aca="false">$F23*I23</f>
        <v>-216000</v>
      </c>
      <c r="K23" s="35" t="n">
        <f aca="false">J23/1000000</f>
        <v>-0.216</v>
      </c>
      <c r="L23" s="23" t="n">
        <v>999895</v>
      </c>
      <c r="M23" s="34" t="n">
        <v>999897</v>
      </c>
      <c r="N23" s="34" t="n">
        <f aca="false">L23-M23</f>
        <v>-2</v>
      </c>
      <c r="O23" s="34" t="n">
        <f aca="false">$F23*N23</f>
        <v>2000</v>
      </c>
      <c r="P23" s="35" t="n">
        <f aca="false">O23/1000000</f>
        <v>0.002</v>
      </c>
      <c r="Q23" s="38"/>
    </row>
    <row r="24" customFormat="false" ht="16.5" hidden="false" customHeight="false" outlineLevel="0" collapsed="false">
      <c r="A24" s="23" t="n">
        <v>13</v>
      </c>
      <c r="B24" s="31" t="s">
        <v>30</v>
      </c>
      <c r="C24" s="25" t="n">
        <v>4864922</v>
      </c>
      <c r="D24" s="32" t="s">
        <v>21</v>
      </c>
      <c r="E24" s="33" t="s">
        <v>22</v>
      </c>
      <c r="F24" s="25" t="n">
        <v>-1000</v>
      </c>
      <c r="G24" s="23" t="n">
        <v>52035</v>
      </c>
      <c r="H24" s="34" t="n">
        <v>51303</v>
      </c>
      <c r="I24" s="34" t="n">
        <f aca="false">G24-H24</f>
        <v>732</v>
      </c>
      <c r="J24" s="34" t="n">
        <f aca="false">$F24*I24</f>
        <v>-732000</v>
      </c>
      <c r="K24" s="35" t="n">
        <f aca="false">J24/1000000</f>
        <v>-0.732</v>
      </c>
      <c r="L24" s="23" t="n">
        <v>996716</v>
      </c>
      <c r="M24" s="34" t="n">
        <v>996715</v>
      </c>
      <c r="N24" s="34" t="n">
        <f aca="false">L24-M24</f>
        <v>1</v>
      </c>
      <c r="O24" s="34" t="n">
        <f aca="false">$F24*N24</f>
        <v>-1000</v>
      </c>
      <c r="P24" s="35" t="n">
        <f aca="false">O24/1000000</f>
        <v>-0.001</v>
      </c>
      <c r="Q24" s="39"/>
    </row>
    <row r="25" customFormat="false" ht="16.5" hidden="false" customHeight="false" outlineLevel="0" collapsed="false">
      <c r="A25" s="23" t="n">
        <v>14</v>
      </c>
      <c r="B25" s="31" t="s">
        <v>31</v>
      </c>
      <c r="C25" s="25" t="n">
        <v>40001535</v>
      </c>
      <c r="D25" s="32" t="s">
        <v>21</v>
      </c>
      <c r="E25" s="33" t="s">
        <v>22</v>
      </c>
      <c r="F25" s="25" t="n">
        <v>-1</v>
      </c>
      <c r="G25" s="23" t="n">
        <v>22770</v>
      </c>
      <c r="H25" s="34" t="n">
        <v>20103</v>
      </c>
      <c r="I25" s="34" t="n">
        <f aca="false">G25-H25</f>
        <v>2667</v>
      </c>
      <c r="J25" s="34" t="n">
        <f aca="false">$F25*I25</f>
        <v>-2667</v>
      </c>
      <c r="K25" s="35" t="n">
        <f aca="false">J25/1000</f>
        <v>-2.667</v>
      </c>
      <c r="L25" s="23" t="n">
        <v>99999724</v>
      </c>
      <c r="M25" s="34" t="n">
        <v>99999724</v>
      </c>
      <c r="N25" s="34" t="n">
        <f aca="false">L25-M25</f>
        <v>0</v>
      </c>
      <c r="O25" s="34" t="n">
        <f aca="false">$F25*N25</f>
        <v>-0</v>
      </c>
      <c r="P25" s="35" t="n">
        <f aca="false">O25/1000</f>
        <v>-0</v>
      </c>
      <c r="Q25" s="39"/>
    </row>
    <row r="26" customFormat="false" ht="16.5" hidden="false" customHeight="false" outlineLevel="0" collapsed="false">
      <c r="A26" s="23"/>
      <c r="B26" s="31"/>
      <c r="C26" s="25"/>
      <c r="D26" s="32"/>
      <c r="E26" s="33"/>
      <c r="F26" s="25"/>
      <c r="G26" s="23"/>
      <c r="H26" s="34"/>
      <c r="I26" s="34"/>
      <c r="J26" s="34"/>
      <c r="K26" s="35" t="n">
        <v>1.408</v>
      </c>
      <c r="L26" s="23"/>
      <c r="M26" s="34"/>
      <c r="N26" s="34"/>
      <c r="O26" s="34"/>
      <c r="P26" s="35" t="n">
        <v>0</v>
      </c>
      <c r="Q26" s="39" t="s">
        <v>34</v>
      </c>
    </row>
    <row r="27" customFormat="false" ht="18.75" hidden="false" customHeight="true" outlineLevel="0" collapsed="false">
      <c r="A27" s="23" t="n">
        <v>15</v>
      </c>
      <c r="B27" s="31" t="s">
        <v>35</v>
      </c>
      <c r="C27" s="25" t="n">
        <v>4902494</v>
      </c>
      <c r="D27" s="32" t="s">
        <v>21</v>
      </c>
      <c r="E27" s="33" t="s">
        <v>22</v>
      </c>
      <c r="F27" s="25" t="n">
        <v>1000</v>
      </c>
      <c r="G27" s="23" t="n">
        <v>756224</v>
      </c>
      <c r="H27" s="34" t="n">
        <v>758539</v>
      </c>
      <c r="I27" s="34" t="n">
        <f aca="false">G27-H27</f>
        <v>-2315</v>
      </c>
      <c r="J27" s="34" t="n">
        <f aca="false">$F27*I27</f>
        <v>-2315000</v>
      </c>
      <c r="K27" s="35" t="n">
        <f aca="false">J27/1000000</f>
        <v>-2.315</v>
      </c>
      <c r="L27" s="23" t="n">
        <v>999752</v>
      </c>
      <c r="M27" s="34" t="n">
        <v>999752</v>
      </c>
      <c r="N27" s="34" t="n">
        <f aca="false">L27-M27</f>
        <v>0</v>
      </c>
      <c r="O27" s="34" t="n">
        <f aca="false">$F27*N27</f>
        <v>0</v>
      </c>
      <c r="P27" s="35" t="n">
        <f aca="false">O27/1000000</f>
        <v>0</v>
      </c>
      <c r="Q27" s="30"/>
    </row>
    <row r="28" customFormat="false" ht="18.75" hidden="false" customHeight="true" outlineLevel="0" collapsed="false">
      <c r="A28" s="23" t="n">
        <v>16</v>
      </c>
      <c r="B28" s="31" t="s">
        <v>36</v>
      </c>
      <c r="C28" s="25" t="n">
        <v>4902484</v>
      </c>
      <c r="D28" s="32" t="s">
        <v>21</v>
      </c>
      <c r="E28" s="33" t="s">
        <v>22</v>
      </c>
      <c r="F28" s="25" t="n">
        <v>500</v>
      </c>
      <c r="G28" s="23" t="n">
        <v>861549</v>
      </c>
      <c r="H28" s="34" t="n">
        <v>873613</v>
      </c>
      <c r="I28" s="34" t="n">
        <f aca="false">G28-H28</f>
        <v>-12064</v>
      </c>
      <c r="J28" s="34" t="n">
        <f aca="false">$F28*I28</f>
        <v>-6032000</v>
      </c>
      <c r="K28" s="35" t="n">
        <f aca="false">J28/1000000</f>
        <v>-6.032</v>
      </c>
      <c r="L28" s="23" t="n">
        <v>999995</v>
      </c>
      <c r="M28" s="34" t="n">
        <v>999995</v>
      </c>
      <c r="N28" s="34" t="n">
        <f aca="false">L28-M28</f>
        <v>0</v>
      </c>
      <c r="O28" s="34" t="n">
        <f aca="false">$F28*N28</f>
        <v>0</v>
      </c>
      <c r="P28" s="35" t="n">
        <f aca="false">O28/1000000</f>
        <v>0</v>
      </c>
      <c r="Q28" s="38" t="s">
        <v>37</v>
      </c>
    </row>
    <row r="29" customFormat="false" ht="18.75" hidden="false" customHeight="true" outlineLevel="0" collapsed="false">
      <c r="A29" s="23"/>
      <c r="B29" s="24" t="s">
        <v>38</v>
      </c>
      <c r="C29" s="25"/>
      <c r="D29" s="32"/>
      <c r="E29" s="33"/>
      <c r="F29" s="25"/>
      <c r="G29" s="23"/>
      <c r="H29" s="34"/>
      <c r="I29" s="34"/>
      <c r="J29" s="34"/>
      <c r="K29" s="35"/>
      <c r="L29" s="23"/>
      <c r="M29" s="34"/>
      <c r="N29" s="34"/>
      <c r="O29" s="34"/>
      <c r="P29" s="35"/>
      <c r="Q29" s="30"/>
    </row>
    <row r="30" customFormat="false" ht="15.75" hidden="false" customHeight="true" outlineLevel="0" collapsed="false">
      <c r="A30" s="23" t="n">
        <v>17</v>
      </c>
      <c r="B30" s="31" t="s">
        <v>20</v>
      </c>
      <c r="C30" s="25" t="n">
        <v>4864963</v>
      </c>
      <c r="D30" s="32" t="s">
        <v>21</v>
      </c>
      <c r="E30" s="33" t="s">
        <v>22</v>
      </c>
      <c r="F30" s="25" t="n">
        <v>-1000</v>
      </c>
      <c r="G30" s="23" t="n">
        <v>12427</v>
      </c>
      <c r="H30" s="34" t="n">
        <v>12344</v>
      </c>
      <c r="I30" s="34" t="n">
        <f aca="false">G30-H30</f>
        <v>83</v>
      </c>
      <c r="J30" s="34" t="n">
        <f aca="false">$F30*I30</f>
        <v>-83000</v>
      </c>
      <c r="K30" s="35" t="n">
        <f aca="false">J30/1000000</f>
        <v>-0.083</v>
      </c>
      <c r="L30" s="23" t="n">
        <v>999908</v>
      </c>
      <c r="M30" s="34" t="n">
        <v>999930</v>
      </c>
      <c r="N30" s="34" t="n">
        <f aca="false">L30-M30</f>
        <v>-22</v>
      </c>
      <c r="O30" s="34" t="n">
        <f aca="false">$F30*N30</f>
        <v>22000</v>
      </c>
      <c r="P30" s="35" t="n">
        <f aca="false">O30/1000000</f>
        <v>0.022</v>
      </c>
      <c r="Q30" s="30"/>
    </row>
    <row r="31" customFormat="false" ht="15.95" hidden="false" customHeight="true" outlineLevel="0" collapsed="false">
      <c r="A31" s="23" t="n">
        <v>18</v>
      </c>
      <c r="B31" s="31" t="s">
        <v>27</v>
      </c>
      <c r="C31" s="25" t="n">
        <v>5128462</v>
      </c>
      <c r="D31" s="32" t="s">
        <v>21</v>
      </c>
      <c r="E31" s="33" t="s">
        <v>22</v>
      </c>
      <c r="F31" s="25" t="n">
        <v>-500</v>
      </c>
      <c r="G31" s="23" t="n">
        <v>62608</v>
      </c>
      <c r="H31" s="34" t="n">
        <v>62307</v>
      </c>
      <c r="I31" s="34" t="n">
        <f aca="false">G31-H31</f>
        <v>301</v>
      </c>
      <c r="J31" s="34" t="n">
        <f aca="false">$F31*I31</f>
        <v>-150500</v>
      </c>
      <c r="K31" s="35" t="n">
        <f aca="false">J31/1000000</f>
        <v>-0.1505</v>
      </c>
      <c r="L31" s="23" t="n">
        <v>396</v>
      </c>
      <c r="M31" s="34" t="n">
        <v>363</v>
      </c>
      <c r="N31" s="34" t="n">
        <f aca="false">L31-M31</f>
        <v>33</v>
      </c>
      <c r="O31" s="34" t="n">
        <f aca="false">$F31*N31</f>
        <v>-16500</v>
      </c>
      <c r="P31" s="35" t="n">
        <f aca="false">O31/1000000</f>
        <v>-0.0165</v>
      </c>
      <c r="Q31" s="30"/>
    </row>
    <row r="32" customFormat="false" ht="15.95" hidden="false" customHeight="true" outlineLevel="0" collapsed="false">
      <c r="A32" s="23" t="n">
        <v>19</v>
      </c>
      <c r="B32" s="31" t="s">
        <v>24</v>
      </c>
      <c r="C32" s="25" t="n">
        <v>4865052</v>
      </c>
      <c r="D32" s="32" t="s">
        <v>21</v>
      </c>
      <c r="E32" s="33" t="s">
        <v>22</v>
      </c>
      <c r="F32" s="25" t="n">
        <v>-1000</v>
      </c>
      <c r="G32" s="23" t="n">
        <v>53968</v>
      </c>
      <c r="H32" s="34" t="n">
        <v>53842</v>
      </c>
      <c r="I32" s="34" t="n">
        <f aca="false">G32-H32</f>
        <v>126</v>
      </c>
      <c r="J32" s="34" t="n">
        <f aca="false">$F32*I32</f>
        <v>-126000</v>
      </c>
      <c r="K32" s="35" t="n">
        <f aca="false">J32/1000000</f>
        <v>-0.126</v>
      </c>
      <c r="L32" s="23" t="n">
        <v>998691</v>
      </c>
      <c r="M32" s="34" t="n">
        <v>998663</v>
      </c>
      <c r="N32" s="34" t="n">
        <f aca="false">L32-M32</f>
        <v>28</v>
      </c>
      <c r="O32" s="34" t="n">
        <f aca="false">$F32*N32</f>
        <v>-28000</v>
      </c>
      <c r="P32" s="35" t="n">
        <f aca="false">O32/1000000</f>
        <v>-0.028</v>
      </c>
      <c r="Q32" s="30"/>
    </row>
    <row r="33" customFormat="false" ht="15.95" hidden="false" customHeight="true" outlineLevel="0" collapsed="false">
      <c r="A33" s="23"/>
      <c r="B33" s="24" t="s">
        <v>39</v>
      </c>
      <c r="C33" s="25"/>
      <c r="D33" s="26"/>
      <c r="E33" s="33"/>
      <c r="F33" s="25"/>
      <c r="G33" s="23"/>
      <c r="H33" s="34"/>
      <c r="I33" s="34"/>
      <c r="J33" s="34"/>
      <c r="K33" s="35"/>
      <c r="L33" s="23"/>
      <c r="M33" s="34"/>
      <c r="N33" s="34"/>
      <c r="O33" s="34"/>
      <c r="P33" s="35"/>
      <c r="Q33" s="30"/>
    </row>
    <row r="34" customFormat="false" ht="15.95" hidden="false" customHeight="true" outlineLevel="0" collapsed="false">
      <c r="A34" s="23" t="n">
        <v>20</v>
      </c>
      <c r="B34" s="31" t="s">
        <v>40</v>
      </c>
      <c r="C34" s="25" t="n">
        <v>4864836</v>
      </c>
      <c r="D34" s="32" t="s">
        <v>21</v>
      </c>
      <c r="E34" s="33" t="s">
        <v>22</v>
      </c>
      <c r="F34" s="25" t="n">
        <v>1000</v>
      </c>
      <c r="G34" s="23" t="n">
        <v>999861</v>
      </c>
      <c r="H34" s="34" t="n">
        <v>999861</v>
      </c>
      <c r="I34" s="34" t="n">
        <f aca="false">G34-H34</f>
        <v>0</v>
      </c>
      <c r="J34" s="34" t="n">
        <f aca="false">$F34*I34</f>
        <v>0</v>
      </c>
      <c r="K34" s="35" t="n">
        <f aca="false">J34/1000000</f>
        <v>0</v>
      </c>
      <c r="L34" s="23" t="n">
        <v>988497</v>
      </c>
      <c r="M34" s="34" t="n">
        <v>989394</v>
      </c>
      <c r="N34" s="34" t="n">
        <f aca="false">L34-M34</f>
        <v>-897</v>
      </c>
      <c r="O34" s="34" t="n">
        <f aca="false">$F34*N34</f>
        <v>-897000</v>
      </c>
      <c r="P34" s="35" t="n">
        <f aca="false">O34/1000000</f>
        <v>-0.897</v>
      </c>
      <c r="Q34" s="40"/>
    </row>
    <row r="35" customFormat="false" ht="15.95" hidden="false" customHeight="true" outlineLevel="0" collapsed="false">
      <c r="A35" s="23" t="n">
        <v>21</v>
      </c>
      <c r="B35" s="31" t="s">
        <v>41</v>
      </c>
      <c r="C35" s="25" t="n">
        <v>4865182</v>
      </c>
      <c r="D35" s="32" t="s">
        <v>21</v>
      </c>
      <c r="E35" s="33" t="s">
        <v>22</v>
      </c>
      <c r="F35" s="25" t="n">
        <v>4000</v>
      </c>
      <c r="G35" s="23" t="n">
        <v>999935</v>
      </c>
      <c r="H35" s="34" t="n">
        <v>999935</v>
      </c>
      <c r="I35" s="34" t="n">
        <f aca="false">G35-H35</f>
        <v>0</v>
      </c>
      <c r="J35" s="34" t="n">
        <f aca="false">$F35*I35</f>
        <v>0</v>
      </c>
      <c r="K35" s="35" t="n">
        <f aca="false">J35/1000000</f>
        <v>0</v>
      </c>
      <c r="L35" s="23" t="n">
        <v>999836</v>
      </c>
      <c r="M35" s="34" t="n">
        <v>999933</v>
      </c>
      <c r="N35" s="34" t="n">
        <f aca="false">L35-M35</f>
        <v>-97</v>
      </c>
      <c r="O35" s="34" t="n">
        <f aca="false">$F35*N35</f>
        <v>-388000</v>
      </c>
      <c r="P35" s="35" t="n">
        <f aca="false">O35/1000000</f>
        <v>-0.388</v>
      </c>
      <c r="Q35" s="30"/>
    </row>
    <row r="36" customFormat="false" ht="15.95" hidden="false" customHeight="true" outlineLevel="0" collapsed="false">
      <c r="A36" s="23" t="n">
        <v>22</v>
      </c>
      <c r="B36" s="31" t="s">
        <v>42</v>
      </c>
      <c r="C36" s="25" t="n">
        <v>4864880</v>
      </c>
      <c r="D36" s="32" t="s">
        <v>21</v>
      </c>
      <c r="E36" s="33" t="s">
        <v>22</v>
      </c>
      <c r="F36" s="25" t="n">
        <v>500</v>
      </c>
      <c r="G36" s="23" t="n">
        <v>1355</v>
      </c>
      <c r="H36" s="34" t="n">
        <v>1355</v>
      </c>
      <c r="I36" s="34" t="n">
        <f aca="false">G36-H36</f>
        <v>0</v>
      </c>
      <c r="J36" s="34" t="n">
        <f aca="false">$F36*I36</f>
        <v>0</v>
      </c>
      <c r="K36" s="35" t="n">
        <f aca="false">J36/1000000</f>
        <v>0</v>
      </c>
      <c r="L36" s="23" t="n">
        <v>14642</v>
      </c>
      <c r="M36" s="34" t="n">
        <v>14559</v>
      </c>
      <c r="N36" s="34" t="n">
        <f aca="false">L36-M36</f>
        <v>83</v>
      </c>
      <c r="O36" s="34" t="n">
        <f aca="false">$F36*N36</f>
        <v>41500</v>
      </c>
      <c r="P36" s="35" t="n">
        <f aca="false">O36/1000000</f>
        <v>0.0415</v>
      </c>
      <c r="Q36" s="30"/>
    </row>
    <row r="37" customFormat="false" ht="15.95" hidden="false" customHeight="true" outlineLevel="0" collapsed="false">
      <c r="A37" s="23" t="n">
        <v>23</v>
      </c>
      <c r="B37" s="31" t="s">
        <v>43</v>
      </c>
      <c r="C37" s="25" t="n">
        <v>5295128</v>
      </c>
      <c r="D37" s="32" t="s">
        <v>21</v>
      </c>
      <c r="E37" s="33" t="s">
        <v>22</v>
      </c>
      <c r="F37" s="25" t="n">
        <v>50</v>
      </c>
      <c r="G37" s="23" t="n">
        <v>37387</v>
      </c>
      <c r="H37" s="34" t="n">
        <v>37387</v>
      </c>
      <c r="I37" s="34" t="n">
        <f aca="false">G37-H37</f>
        <v>0</v>
      </c>
      <c r="J37" s="34" t="n">
        <f aca="false">$F37*I37</f>
        <v>0</v>
      </c>
      <c r="K37" s="35" t="n">
        <f aca="false">J37/1000000</f>
        <v>0</v>
      </c>
      <c r="L37" s="23" t="n">
        <v>204176</v>
      </c>
      <c r="M37" s="34" t="n">
        <v>194997</v>
      </c>
      <c r="N37" s="34" t="n">
        <f aca="false">L37-M37</f>
        <v>9179</v>
      </c>
      <c r="O37" s="34" t="n">
        <f aca="false">$F37*N37</f>
        <v>458950</v>
      </c>
      <c r="P37" s="35" t="n">
        <f aca="false">O37/1000000</f>
        <v>0.45895</v>
      </c>
      <c r="Q37" s="30"/>
    </row>
    <row r="38" customFormat="false" ht="15.95" hidden="false" customHeight="true" outlineLevel="0" collapsed="false">
      <c r="A38" s="23" t="n">
        <v>24</v>
      </c>
      <c r="B38" s="31" t="s">
        <v>44</v>
      </c>
      <c r="C38" s="25" t="n">
        <v>4864865</v>
      </c>
      <c r="D38" s="32" t="s">
        <v>21</v>
      </c>
      <c r="E38" s="33" t="s">
        <v>22</v>
      </c>
      <c r="F38" s="25" t="n">
        <v>1000</v>
      </c>
      <c r="G38" s="23" t="n">
        <v>999769</v>
      </c>
      <c r="H38" s="34" t="n">
        <v>999769</v>
      </c>
      <c r="I38" s="34" t="n">
        <f aca="false">G38-H38</f>
        <v>0</v>
      </c>
      <c r="J38" s="34" t="n">
        <f aca="false">$F38*I38</f>
        <v>0</v>
      </c>
      <c r="K38" s="35" t="n">
        <f aca="false">J38/1000000</f>
        <v>0</v>
      </c>
      <c r="L38" s="23" t="n">
        <v>998658</v>
      </c>
      <c r="M38" s="34" t="n">
        <v>998680</v>
      </c>
      <c r="N38" s="34" t="n">
        <f aca="false">L38-M38</f>
        <v>-22</v>
      </c>
      <c r="O38" s="34" t="n">
        <f aca="false">$F38*N38</f>
        <v>-22000</v>
      </c>
      <c r="P38" s="35" t="n">
        <f aca="false">O38/1000000</f>
        <v>-0.022</v>
      </c>
      <c r="Q38" s="38"/>
    </row>
    <row r="39" customFormat="false" ht="15.75" hidden="false" customHeight="true" outlineLevel="0" collapsed="false">
      <c r="A39" s="23" t="n">
        <v>25</v>
      </c>
      <c r="B39" s="31" t="s">
        <v>45</v>
      </c>
      <c r="C39" s="25" t="n">
        <v>4864873</v>
      </c>
      <c r="D39" s="32" t="s">
        <v>21</v>
      </c>
      <c r="E39" s="33" t="s">
        <v>22</v>
      </c>
      <c r="F39" s="25" t="n">
        <v>1000</v>
      </c>
      <c r="G39" s="23" t="n">
        <v>999451</v>
      </c>
      <c r="H39" s="34" t="n">
        <v>999451</v>
      </c>
      <c r="I39" s="34" t="n">
        <f aca="false">G39-H39</f>
        <v>0</v>
      </c>
      <c r="J39" s="34" t="n">
        <f aca="false">$F39*I39</f>
        <v>0</v>
      </c>
      <c r="K39" s="35" t="n">
        <f aca="false">J39/1000000</f>
        <v>0</v>
      </c>
      <c r="L39" s="23" t="n">
        <v>999615</v>
      </c>
      <c r="M39" s="34" t="n">
        <v>999061</v>
      </c>
      <c r="N39" s="34" t="n">
        <f aca="false">L39-M39</f>
        <v>554</v>
      </c>
      <c r="O39" s="34" t="n">
        <f aca="false">$F39*N39</f>
        <v>554000</v>
      </c>
      <c r="P39" s="35" t="n">
        <f aca="false">O39/1000000</f>
        <v>0.554</v>
      </c>
      <c r="Q39" s="39"/>
    </row>
    <row r="40" customFormat="false" ht="15.75" hidden="false" customHeight="true" outlineLevel="0" collapsed="false">
      <c r="A40" s="23" t="n">
        <v>26</v>
      </c>
      <c r="B40" s="31" t="s">
        <v>46</v>
      </c>
      <c r="C40" s="25" t="n">
        <v>5295124</v>
      </c>
      <c r="D40" s="32" t="s">
        <v>21</v>
      </c>
      <c r="E40" s="33" t="s">
        <v>22</v>
      </c>
      <c r="F40" s="25" t="n">
        <v>100</v>
      </c>
      <c r="G40" s="23" t="n">
        <v>43567</v>
      </c>
      <c r="H40" s="34" t="n">
        <v>43719</v>
      </c>
      <c r="I40" s="34" t="n">
        <f aca="false">G40-H40</f>
        <v>-152</v>
      </c>
      <c r="J40" s="34" t="n">
        <f aca="false">$F40*I40</f>
        <v>-15200</v>
      </c>
      <c r="K40" s="35" t="n">
        <f aca="false">J40/1000000</f>
        <v>-0.0152</v>
      </c>
      <c r="L40" s="23" t="n">
        <v>191865</v>
      </c>
      <c r="M40" s="34" t="n">
        <v>192149</v>
      </c>
      <c r="N40" s="34" t="n">
        <f aca="false">L40-M40</f>
        <v>-284</v>
      </c>
      <c r="O40" s="34" t="n">
        <f aca="false">$F40*N40</f>
        <v>-28400</v>
      </c>
      <c r="P40" s="35" t="n">
        <f aca="false">O40/1000000</f>
        <v>-0.0284</v>
      </c>
      <c r="Q40" s="39"/>
    </row>
    <row r="41" customFormat="false" ht="15.95" hidden="false" customHeight="true" outlineLevel="0" collapsed="false">
      <c r="A41" s="23"/>
      <c r="B41" s="41" t="s">
        <v>47</v>
      </c>
      <c r="C41" s="25"/>
      <c r="D41" s="32"/>
      <c r="E41" s="33"/>
      <c r="F41" s="25"/>
      <c r="G41" s="23"/>
      <c r="H41" s="34"/>
      <c r="I41" s="34"/>
      <c r="J41" s="34"/>
      <c r="K41" s="35"/>
      <c r="L41" s="23"/>
      <c r="M41" s="34"/>
      <c r="N41" s="34"/>
      <c r="O41" s="34"/>
      <c r="P41" s="35"/>
      <c r="Q41" s="30"/>
    </row>
    <row r="42" customFormat="false" ht="13.5" hidden="false" customHeight="true" outlineLevel="0" collapsed="false">
      <c r="A42" s="23" t="n">
        <v>27</v>
      </c>
      <c r="B42" s="31" t="s">
        <v>48</v>
      </c>
      <c r="C42" s="25" t="n">
        <v>5128473</v>
      </c>
      <c r="D42" s="32" t="s">
        <v>21</v>
      </c>
      <c r="E42" s="33" t="s">
        <v>22</v>
      </c>
      <c r="F42" s="25" t="n">
        <v>1000</v>
      </c>
      <c r="G42" s="23" t="n">
        <v>994380</v>
      </c>
      <c r="H42" s="34" t="n">
        <v>994438</v>
      </c>
      <c r="I42" s="34" t="n">
        <f aca="false">G42-H42</f>
        <v>-58</v>
      </c>
      <c r="J42" s="34" t="n">
        <f aca="false">$F42*I42</f>
        <v>-58000</v>
      </c>
      <c r="K42" s="35" t="n">
        <f aca="false">J42/1000000</f>
        <v>-0.058</v>
      </c>
      <c r="L42" s="23" t="n">
        <v>999346</v>
      </c>
      <c r="M42" s="34" t="n">
        <v>999456</v>
      </c>
      <c r="N42" s="34" t="n">
        <f aca="false">L42-M42</f>
        <v>-110</v>
      </c>
      <c r="O42" s="34" t="n">
        <f aca="false">$F42*N42</f>
        <v>-110000</v>
      </c>
      <c r="P42" s="35" t="n">
        <f aca="false">O42/1000000</f>
        <v>-0.11</v>
      </c>
      <c r="Q42" s="39"/>
    </row>
    <row r="43" customFormat="false" ht="13.5" hidden="false" customHeight="true" outlineLevel="0" collapsed="false">
      <c r="A43" s="23" t="n">
        <v>28</v>
      </c>
      <c r="B43" s="31" t="s">
        <v>49</v>
      </c>
      <c r="C43" s="25" t="n">
        <v>4902482</v>
      </c>
      <c r="D43" s="32" t="s">
        <v>21</v>
      </c>
      <c r="E43" s="33" t="s">
        <v>22</v>
      </c>
      <c r="F43" s="25" t="n">
        <v>500</v>
      </c>
      <c r="G43" s="23" t="n">
        <v>929619</v>
      </c>
      <c r="H43" s="34" t="n">
        <v>931307</v>
      </c>
      <c r="I43" s="34" t="n">
        <f aca="false">G43-H43</f>
        <v>-1688</v>
      </c>
      <c r="J43" s="34" t="n">
        <f aca="false">$F43*I43</f>
        <v>-844000</v>
      </c>
      <c r="K43" s="35" t="n">
        <f aca="false">J43/1000000</f>
        <v>-0.844</v>
      </c>
      <c r="L43" s="23" t="n">
        <v>999897</v>
      </c>
      <c r="M43" s="34" t="n">
        <v>999897</v>
      </c>
      <c r="N43" s="34" t="n">
        <f aca="false">L43-M43</f>
        <v>0</v>
      </c>
      <c r="O43" s="34" t="n">
        <f aca="false">$F43*N43</f>
        <v>0</v>
      </c>
      <c r="P43" s="35" t="n">
        <f aca="false">O43/1000000</f>
        <v>0</v>
      </c>
      <c r="Q43" s="39"/>
    </row>
    <row r="44" customFormat="false" ht="13.5" hidden="false" customHeight="true" outlineLevel="0" collapsed="false">
      <c r="A44" s="23" t="n">
        <v>29</v>
      </c>
      <c r="B44" s="31" t="s">
        <v>50</v>
      </c>
      <c r="C44" s="25" t="n">
        <v>4864791</v>
      </c>
      <c r="D44" s="32" t="s">
        <v>21</v>
      </c>
      <c r="E44" s="33" t="s">
        <v>22</v>
      </c>
      <c r="F44" s="25" t="n">
        <v>266.67</v>
      </c>
      <c r="G44" s="23" t="n">
        <v>995086</v>
      </c>
      <c r="H44" s="34" t="n">
        <v>995078</v>
      </c>
      <c r="I44" s="34" t="n">
        <f aca="false">G44-H44</f>
        <v>8</v>
      </c>
      <c r="J44" s="34" t="n">
        <f aca="false">$F44*I44</f>
        <v>2133.36</v>
      </c>
      <c r="K44" s="35" t="n">
        <f aca="false">J44/1000000</f>
        <v>0.00213336</v>
      </c>
      <c r="L44" s="23" t="n">
        <v>999905</v>
      </c>
      <c r="M44" s="34" t="n">
        <v>999872</v>
      </c>
      <c r="N44" s="34" t="n">
        <f aca="false">L44-M44</f>
        <v>33</v>
      </c>
      <c r="O44" s="34" t="n">
        <f aca="false">$F44*N44</f>
        <v>8800.11</v>
      </c>
      <c r="P44" s="35" t="n">
        <f aca="false">O44/1000000</f>
        <v>0.00880011</v>
      </c>
      <c r="Q44" s="40"/>
    </row>
    <row r="45" customFormat="false" ht="13.5" hidden="false" customHeight="true" outlineLevel="0" collapsed="false">
      <c r="A45" s="23" t="n">
        <v>30</v>
      </c>
      <c r="B45" s="31" t="s">
        <v>51</v>
      </c>
      <c r="C45" s="25" t="n">
        <v>4864867</v>
      </c>
      <c r="D45" s="32" t="s">
        <v>21</v>
      </c>
      <c r="E45" s="33" t="s">
        <v>22</v>
      </c>
      <c r="F45" s="25" t="n">
        <v>500</v>
      </c>
      <c r="G45" s="23" t="n">
        <v>2224</v>
      </c>
      <c r="H45" s="34" t="n">
        <v>2224</v>
      </c>
      <c r="I45" s="34" t="n">
        <f aca="false">G45-H45</f>
        <v>0</v>
      </c>
      <c r="J45" s="34" t="n">
        <f aca="false">$F45*I45</f>
        <v>0</v>
      </c>
      <c r="K45" s="35" t="n">
        <f aca="false">J45/1000000</f>
        <v>0</v>
      </c>
      <c r="L45" s="23" t="n">
        <v>389</v>
      </c>
      <c r="M45" s="34" t="n">
        <v>275</v>
      </c>
      <c r="N45" s="34" t="n">
        <f aca="false">L45-M45</f>
        <v>114</v>
      </c>
      <c r="O45" s="34" t="n">
        <f aca="false">$F45*N45</f>
        <v>57000</v>
      </c>
      <c r="P45" s="35" t="n">
        <f aca="false">O45/1000000</f>
        <v>0.057</v>
      </c>
      <c r="Q45" s="30"/>
    </row>
    <row r="46" customFormat="false" ht="13.5" hidden="false" customHeight="true" outlineLevel="0" collapsed="false">
      <c r="A46" s="23"/>
      <c r="B46" s="24" t="s">
        <v>52</v>
      </c>
      <c r="C46" s="25"/>
      <c r="D46" s="26"/>
      <c r="E46" s="33"/>
      <c r="F46" s="25"/>
      <c r="G46" s="23"/>
      <c r="H46" s="34"/>
      <c r="I46" s="34"/>
      <c r="J46" s="34"/>
      <c r="K46" s="35"/>
      <c r="L46" s="23"/>
      <c r="M46" s="34"/>
      <c r="N46" s="34"/>
      <c r="O46" s="34"/>
      <c r="P46" s="35"/>
      <c r="Q46" s="30"/>
    </row>
    <row r="47" customFormat="false" ht="13.5" hidden="false" customHeight="true" outlineLevel="0" collapsed="false">
      <c r="A47" s="23" t="n">
        <v>31</v>
      </c>
      <c r="B47" s="31" t="s">
        <v>53</v>
      </c>
      <c r="C47" s="25" t="n">
        <v>4865041</v>
      </c>
      <c r="D47" s="32" t="s">
        <v>21</v>
      </c>
      <c r="E47" s="33" t="s">
        <v>22</v>
      </c>
      <c r="F47" s="25" t="n">
        <v>-1000</v>
      </c>
      <c r="G47" s="23" t="n">
        <v>46617</v>
      </c>
      <c r="H47" s="34" t="n">
        <v>46339</v>
      </c>
      <c r="I47" s="34" t="n">
        <f aca="false">G47-H47</f>
        <v>278</v>
      </c>
      <c r="J47" s="34" t="n">
        <f aca="false">$F47*I47</f>
        <v>-278000</v>
      </c>
      <c r="K47" s="35" t="n">
        <f aca="false">J47/1000000</f>
        <v>-0.278</v>
      </c>
      <c r="L47" s="23" t="n">
        <v>996528</v>
      </c>
      <c r="M47" s="34" t="n">
        <v>996501</v>
      </c>
      <c r="N47" s="34" t="n">
        <f aca="false">L47-M47</f>
        <v>27</v>
      </c>
      <c r="O47" s="34" t="n">
        <f aca="false">$F47*N47</f>
        <v>-27000</v>
      </c>
      <c r="P47" s="35" t="n">
        <f aca="false">O47/1000000</f>
        <v>-0.027</v>
      </c>
      <c r="Q47" s="30" t="s">
        <v>37</v>
      </c>
    </row>
    <row r="48" customFormat="false" ht="13.5" hidden="false" customHeight="true" outlineLevel="0" collapsed="false">
      <c r="A48" s="23" t="n">
        <v>32</v>
      </c>
      <c r="B48" s="31" t="s">
        <v>27</v>
      </c>
      <c r="C48" s="25" t="n">
        <v>5295182</v>
      </c>
      <c r="D48" s="32" t="s">
        <v>21</v>
      </c>
      <c r="E48" s="33" t="s">
        <v>22</v>
      </c>
      <c r="F48" s="25" t="n">
        <v>-500</v>
      </c>
      <c r="G48" s="23" t="n">
        <v>244167</v>
      </c>
      <c r="H48" s="34" t="n">
        <v>242866</v>
      </c>
      <c r="I48" s="34" t="n">
        <f aca="false">G48-H48</f>
        <v>1301</v>
      </c>
      <c r="J48" s="34" t="n">
        <f aca="false">$F48*I48</f>
        <v>-650500</v>
      </c>
      <c r="K48" s="35" t="n">
        <f aca="false">J48/1000000</f>
        <v>-0.6505</v>
      </c>
      <c r="L48" s="23" t="n">
        <v>17616</v>
      </c>
      <c r="M48" s="34" t="n">
        <v>17545</v>
      </c>
      <c r="N48" s="34" t="n">
        <f aca="false">L48-M48</f>
        <v>71</v>
      </c>
      <c r="O48" s="34" t="n">
        <f aca="false">$F48*N48</f>
        <v>-35500</v>
      </c>
      <c r="P48" s="35" t="n">
        <f aca="false">O48/1000000</f>
        <v>-0.0355</v>
      </c>
      <c r="Q48" s="37"/>
    </row>
    <row r="49" customFormat="false" ht="13.5" hidden="false" customHeight="true" outlineLevel="0" collapsed="false">
      <c r="A49" s="34" t="n">
        <v>33</v>
      </c>
      <c r="B49" s="31" t="s">
        <v>24</v>
      </c>
      <c r="C49" s="25" t="n">
        <v>4864788</v>
      </c>
      <c r="D49" s="32" t="s">
        <v>21</v>
      </c>
      <c r="E49" s="33" t="s">
        <v>22</v>
      </c>
      <c r="F49" s="25" t="n">
        <v>-2000</v>
      </c>
      <c r="G49" s="23" t="n">
        <v>7539</v>
      </c>
      <c r="H49" s="34" t="n">
        <v>7213</v>
      </c>
      <c r="I49" s="34" t="n">
        <f aca="false">G49-H49</f>
        <v>326</v>
      </c>
      <c r="J49" s="34" t="n">
        <f aca="false">$F49*I49</f>
        <v>-652000</v>
      </c>
      <c r="K49" s="35" t="n">
        <f aca="false">J49/1000000</f>
        <v>-0.652</v>
      </c>
      <c r="L49" s="23" t="n">
        <v>999640</v>
      </c>
      <c r="M49" s="34" t="n">
        <v>999630</v>
      </c>
      <c r="N49" s="34" t="n">
        <f aca="false">L49-M49</f>
        <v>10</v>
      </c>
      <c r="O49" s="34" t="n">
        <f aca="false">$F49*N49</f>
        <v>-20000</v>
      </c>
      <c r="P49" s="35" t="n">
        <f aca="false">O49/1000000</f>
        <v>-0.02</v>
      </c>
      <c r="Q49" s="37"/>
    </row>
    <row r="50" customFormat="false" ht="14.25" hidden="false" customHeight="true" outlineLevel="0" collapsed="false">
      <c r="A50" s="34"/>
      <c r="B50" s="24" t="s">
        <v>54</v>
      </c>
      <c r="C50" s="25"/>
      <c r="D50" s="26"/>
      <c r="E50" s="33"/>
      <c r="F50" s="25"/>
      <c r="G50" s="23"/>
      <c r="H50" s="34"/>
      <c r="I50" s="34"/>
      <c r="J50" s="34"/>
      <c r="K50" s="35"/>
      <c r="L50" s="23"/>
      <c r="M50" s="34"/>
      <c r="N50" s="34"/>
      <c r="O50" s="34"/>
      <c r="P50" s="35"/>
      <c r="Q50" s="30"/>
    </row>
    <row r="51" customFormat="false" ht="15.95" hidden="false" customHeight="true" outlineLevel="0" collapsed="false">
      <c r="A51" s="23" t="n">
        <v>34</v>
      </c>
      <c r="B51" s="31" t="s">
        <v>55</v>
      </c>
      <c r="C51" s="25" t="n">
        <v>4864911</v>
      </c>
      <c r="D51" s="32" t="s">
        <v>21</v>
      </c>
      <c r="E51" s="33" t="s">
        <v>22</v>
      </c>
      <c r="F51" s="25" t="n">
        <v>-1000</v>
      </c>
      <c r="G51" s="23" t="n">
        <v>56942</v>
      </c>
      <c r="H51" s="34" t="n">
        <v>54298</v>
      </c>
      <c r="I51" s="34" t="n">
        <f aca="false">G51-H51</f>
        <v>2644</v>
      </c>
      <c r="J51" s="34" t="n">
        <f aca="false">$F51*I51</f>
        <v>-2644000</v>
      </c>
      <c r="K51" s="35" t="n">
        <f aca="false">J51/1000000</f>
        <v>-2.644</v>
      </c>
      <c r="L51" s="23" t="n">
        <v>998916</v>
      </c>
      <c r="M51" s="34" t="n">
        <v>998916</v>
      </c>
      <c r="N51" s="34" t="n">
        <f aca="false">L51-M51</f>
        <v>0</v>
      </c>
      <c r="O51" s="34" t="n">
        <f aca="false">$F51*N51</f>
        <v>-0</v>
      </c>
      <c r="P51" s="35" t="n">
        <f aca="false">O51/1000000</f>
        <v>-0</v>
      </c>
      <c r="Q51" s="30"/>
    </row>
    <row r="52" customFormat="false" ht="15.75" hidden="false" customHeight="true" outlineLevel="0" collapsed="false">
      <c r="A52" s="23"/>
      <c r="B52" s="24" t="s">
        <v>56</v>
      </c>
      <c r="C52" s="25"/>
      <c r="D52" s="32"/>
      <c r="E52" s="33"/>
      <c r="F52" s="25"/>
      <c r="G52" s="23"/>
      <c r="H52" s="34"/>
      <c r="I52" s="34"/>
      <c r="J52" s="34"/>
      <c r="K52" s="35"/>
      <c r="L52" s="23"/>
      <c r="M52" s="34"/>
      <c r="N52" s="34"/>
      <c r="O52" s="34"/>
      <c r="P52" s="35"/>
      <c r="Q52" s="30"/>
    </row>
    <row r="53" customFormat="false" ht="15.95" hidden="false" customHeight="true" outlineLevel="0" collapsed="false">
      <c r="A53" s="23" t="n">
        <v>35</v>
      </c>
      <c r="B53" s="31" t="s">
        <v>57</v>
      </c>
      <c r="C53" s="25" t="n">
        <v>4864973</v>
      </c>
      <c r="D53" s="32" t="s">
        <v>21</v>
      </c>
      <c r="E53" s="33" t="s">
        <v>22</v>
      </c>
      <c r="F53" s="25" t="n">
        <v>-2000</v>
      </c>
      <c r="G53" s="23" t="n">
        <v>129650</v>
      </c>
      <c r="H53" s="34" t="n">
        <v>122292</v>
      </c>
      <c r="I53" s="34" t="n">
        <f aca="false">G53-H53</f>
        <v>7358</v>
      </c>
      <c r="J53" s="34" t="n">
        <f aca="false">$F53*I53</f>
        <v>-14716000</v>
      </c>
      <c r="K53" s="35" t="n">
        <f aca="false">J53/1000000</f>
        <v>-14.716</v>
      </c>
      <c r="L53" s="23" t="n">
        <v>292</v>
      </c>
      <c r="M53" s="34" t="n">
        <v>292</v>
      </c>
      <c r="N53" s="34" t="n">
        <f aca="false">L53-M53</f>
        <v>0</v>
      </c>
      <c r="O53" s="34" t="n">
        <f aca="false">$F53*N53</f>
        <v>-0</v>
      </c>
      <c r="P53" s="35" t="n">
        <f aca="false">O53/1000000</f>
        <v>-0</v>
      </c>
      <c r="Q53" s="30"/>
    </row>
    <row r="54" customFormat="false" ht="18.75" hidden="false" customHeight="true" outlineLevel="0" collapsed="false">
      <c r="A54" s="23" t="n">
        <v>36</v>
      </c>
      <c r="B54" s="31" t="s">
        <v>58</v>
      </c>
      <c r="C54" s="25" t="n">
        <v>4864992</v>
      </c>
      <c r="D54" s="32" t="s">
        <v>21</v>
      </c>
      <c r="E54" s="33" t="s">
        <v>22</v>
      </c>
      <c r="F54" s="25" t="n">
        <v>-1000</v>
      </c>
      <c r="G54" s="23" t="n">
        <v>121710</v>
      </c>
      <c r="H54" s="34" t="n">
        <v>117510</v>
      </c>
      <c r="I54" s="34" t="n">
        <f aca="false">G54-H54</f>
        <v>4200</v>
      </c>
      <c r="J54" s="34" t="n">
        <f aca="false">$F54*I54</f>
        <v>-4200000</v>
      </c>
      <c r="K54" s="35" t="n">
        <f aca="false">J54/1000000</f>
        <v>-4.2</v>
      </c>
      <c r="L54" s="23" t="n">
        <v>998442</v>
      </c>
      <c r="M54" s="34" t="n">
        <v>998442</v>
      </c>
      <c r="N54" s="34" t="n">
        <f aca="false">L54-M54</f>
        <v>0</v>
      </c>
      <c r="O54" s="34" t="n">
        <f aca="false">$F54*N54</f>
        <v>-0</v>
      </c>
      <c r="P54" s="35" t="n">
        <f aca="false">O54/1000000</f>
        <v>-0</v>
      </c>
      <c r="Q54" s="42"/>
    </row>
    <row r="55" customFormat="false" ht="15.95" hidden="false" customHeight="true" outlineLevel="0" collapsed="false">
      <c r="A55" s="23" t="n">
        <v>37</v>
      </c>
      <c r="B55" s="31" t="s">
        <v>59</v>
      </c>
      <c r="C55" s="25" t="n">
        <v>4864827</v>
      </c>
      <c r="D55" s="32" t="s">
        <v>21</v>
      </c>
      <c r="E55" s="33" t="s">
        <v>22</v>
      </c>
      <c r="F55" s="25" t="n">
        <v>-333.33</v>
      </c>
      <c r="G55" s="23" t="n">
        <v>156017</v>
      </c>
      <c r="H55" s="34" t="n">
        <v>134744</v>
      </c>
      <c r="I55" s="34" t="n">
        <f aca="false">G55-H55</f>
        <v>21273</v>
      </c>
      <c r="J55" s="34" t="n">
        <f aca="false">$F55*I55</f>
        <v>-7090929.09</v>
      </c>
      <c r="K55" s="35" t="n">
        <f aca="false">J55/1000000</f>
        <v>-7.09092909</v>
      </c>
      <c r="L55" s="23" t="n">
        <v>176</v>
      </c>
      <c r="M55" s="34" t="n">
        <v>176</v>
      </c>
      <c r="N55" s="34" t="n">
        <f aca="false">L55-M55</f>
        <v>0</v>
      </c>
      <c r="O55" s="34" t="n">
        <f aca="false">$F55*N55</f>
        <v>-0</v>
      </c>
      <c r="P55" s="35" t="n">
        <f aca="false">O55/1000000</f>
        <v>-0</v>
      </c>
      <c r="Q55" s="42"/>
    </row>
    <row r="56" s="1" customFormat="true" ht="15.95" hidden="false" customHeight="true" outlineLevel="0" collapsed="false">
      <c r="A56" s="23" t="n">
        <v>38</v>
      </c>
      <c r="B56" s="31" t="s">
        <v>60</v>
      </c>
      <c r="C56" s="25" t="n">
        <v>5128449</v>
      </c>
      <c r="D56" s="32" t="s">
        <v>21</v>
      </c>
      <c r="E56" s="33" t="s">
        <v>22</v>
      </c>
      <c r="F56" s="25"/>
      <c r="G56" s="23" t="n">
        <v>0</v>
      </c>
      <c r="H56" s="34" t="n">
        <v>0</v>
      </c>
      <c r="I56" s="34" t="n">
        <f aca="false">G56-H56</f>
        <v>0</v>
      </c>
      <c r="J56" s="34" t="n">
        <f aca="false">$F56*I56</f>
        <v>0</v>
      </c>
      <c r="K56" s="35" t="n">
        <f aca="false">J56/1000000</f>
        <v>0</v>
      </c>
      <c r="L56" s="23" t="n">
        <v>0</v>
      </c>
      <c r="M56" s="34" t="n">
        <v>0</v>
      </c>
      <c r="N56" s="34" t="n">
        <f aca="false">L56-M56</f>
        <v>0</v>
      </c>
      <c r="O56" s="34" t="n">
        <f aca="false">$F56*N56</f>
        <v>0</v>
      </c>
      <c r="P56" s="35" t="n">
        <f aca="false">O56/1000000</f>
        <v>0</v>
      </c>
      <c r="Q56" s="42"/>
    </row>
    <row r="57" customFormat="false" ht="12" hidden="false" customHeight="true" outlineLevel="0" collapsed="false">
      <c r="A57" s="23"/>
      <c r="B57" s="41" t="s">
        <v>61</v>
      </c>
      <c r="C57" s="25"/>
      <c r="D57" s="32"/>
      <c r="E57" s="33"/>
      <c r="F57" s="25"/>
      <c r="G57" s="23"/>
      <c r="H57" s="34"/>
      <c r="I57" s="34"/>
      <c r="J57" s="34"/>
      <c r="K57" s="35"/>
      <c r="L57" s="23"/>
      <c r="M57" s="34"/>
      <c r="N57" s="34"/>
      <c r="O57" s="34"/>
      <c r="P57" s="35"/>
      <c r="Q57" s="40"/>
    </row>
    <row r="58" customFormat="false" ht="15.95" hidden="false" customHeight="true" outlineLevel="0" collapsed="false">
      <c r="A58" s="23" t="n">
        <v>38</v>
      </c>
      <c r="B58" s="31" t="s">
        <v>20</v>
      </c>
      <c r="C58" s="25" t="n">
        <v>4902505</v>
      </c>
      <c r="D58" s="32" t="s">
        <v>21</v>
      </c>
      <c r="E58" s="33" t="s">
        <v>22</v>
      </c>
      <c r="F58" s="25" t="n">
        <v>-2000</v>
      </c>
      <c r="G58" s="23" t="n">
        <v>21809</v>
      </c>
      <c r="H58" s="34" t="n">
        <v>20273</v>
      </c>
      <c r="I58" s="34" t="n">
        <f aca="false">G58-H58</f>
        <v>1536</v>
      </c>
      <c r="J58" s="34" t="n">
        <f aca="false">$F58*I58</f>
        <v>-3072000</v>
      </c>
      <c r="K58" s="35" t="n">
        <f aca="false">J58/1000000</f>
        <v>-3.072</v>
      </c>
      <c r="L58" s="23" t="n">
        <v>249</v>
      </c>
      <c r="M58" s="34" t="n">
        <v>249</v>
      </c>
      <c r="N58" s="34" t="n">
        <f aca="false">L58-M58</f>
        <v>0</v>
      </c>
      <c r="O58" s="34" t="n">
        <f aca="false">$F58*N58</f>
        <v>-0</v>
      </c>
      <c r="P58" s="35" t="n">
        <f aca="false">O58/1000000</f>
        <v>-0</v>
      </c>
      <c r="Q58" s="40"/>
    </row>
    <row r="59" customFormat="false" ht="18.75" hidden="false" customHeight="true" outlineLevel="0" collapsed="false">
      <c r="A59" s="23" t="n">
        <v>39</v>
      </c>
      <c r="B59" s="31" t="s">
        <v>27</v>
      </c>
      <c r="C59" s="25" t="n">
        <v>5128468</v>
      </c>
      <c r="D59" s="32" t="s">
        <v>21</v>
      </c>
      <c r="E59" s="33" t="s">
        <v>22</v>
      </c>
      <c r="F59" s="25" t="n">
        <v>-1000</v>
      </c>
      <c r="G59" s="23" t="n">
        <v>81367</v>
      </c>
      <c r="H59" s="34" t="n">
        <v>78217</v>
      </c>
      <c r="I59" s="34" t="n">
        <f aca="false">G59-H59</f>
        <v>3150</v>
      </c>
      <c r="J59" s="34" t="n">
        <f aca="false">$F59*I59</f>
        <v>-3150000</v>
      </c>
      <c r="K59" s="35" t="n">
        <f aca="false">J59/1000000</f>
        <v>-3.15</v>
      </c>
      <c r="L59" s="23" t="n">
        <v>1673</v>
      </c>
      <c r="M59" s="34" t="n">
        <v>1672</v>
      </c>
      <c r="N59" s="34" t="n">
        <f aca="false">L59-M59</f>
        <v>1</v>
      </c>
      <c r="O59" s="34" t="n">
        <f aca="false">$F59*N59</f>
        <v>-1000</v>
      </c>
      <c r="P59" s="35" t="n">
        <f aca="false">O59/1000000</f>
        <v>-0.001</v>
      </c>
      <c r="Q59" s="37"/>
    </row>
    <row r="60" customFormat="false" ht="18.75" hidden="false" customHeight="true" outlineLevel="0" collapsed="false">
      <c r="A60" s="23"/>
      <c r="B60" s="41" t="s">
        <v>62</v>
      </c>
      <c r="C60" s="25"/>
      <c r="D60" s="32"/>
      <c r="E60" s="33"/>
      <c r="F60" s="25"/>
      <c r="G60" s="23"/>
      <c r="H60" s="34"/>
      <c r="I60" s="34"/>
      <c r="J60" s="34"/>
      <c r="K60" s="35"/>
      <c r="L60" s="23"/>
      <c r="M60" s="34"/>
      <c r="N60" s="34"/>
      <c r="O60" s="34"/>
      <c r="P60" s="35"/>
      <c r="Q60" s="37"/>
    </row>
    <row r="61" customFormat="false" ht="18.75" hidden="false" customHeight="true" outlineLevel="0" collapsed="false">
      <c r="A61" s="23" t="n">
        <v>40</v>
      </c>
      <c r="B61" s="31" t="s">
        <v>20</v>
      </c>
      <c r="C61" s="25" t="s">
        <v>63</v>
      </c>
      <c r="D61" s="32" t="s">
        <v>64</v>
      </c>
      <c r="E61" s="33" t="s">
        <v>22</v>
      </c>
      <c r="F61" s="25" t="n">
        <v>1</v>
      </c>
      <c r="G61" s="23" t="n">
        <v>1876000</v>
      </c>
      <c r="H61" s="34" t="n">
        <v>1653000</v>
      </c>
      <c r="I61" s="34" t="n">
        <f aca="false">G61-H61</f>
        <v>223000</v>
      </c>
      <c r="J61" s="34" t="n">
        <f aca="false">$F61*I61</f>
        <v>223000</v>
      </c>
      <c r="K61" s="35" t="n">
        <f aca="false">J61/1000000</f>
        <v>0.223</v>
      </c>
      <c r="L61" s="23" t="n">
        <v>0</v>
      </c>
      <c r="M61" s="34" t="n">
        <v>-4000</v>
      </c>
      <c r="N61" s="34" t="n">
        <f aca="false">L61-M61</f>
        <v>4000</v>
      </c>
      <c r="O61" s="34" t="n">
        <f aca="false">$F61*N61</f>
        <v>4000</v>
      </c>
      <c r="P61" s="35" t="n">
        <f aca="false">O61/1000000</f>
        <v>0.004</v>
      </c>
      <c r="Q61" s="37"/>
    </row>
    <row r="62" customFormat="false" ht="18.75" hidden="false" customHeight="true" outlineLevel="0" collapsed="false">
      <c r="A62" s="23" t="n">
        <v>41</v>
      </c>
      <c r="B62" s="31" t="s">
        <v>27</v>
      </c>
      <c r="C62" s="25" t="s">
        <v>65</v>
      </c>
      <c r="D62" s="32" t="s">
        <v>64</v>
      </c>
      <c r="E62" s="33" t="s">
        <v>22</v>
      </c>
      <c r="F62" s="25" t="n">
        <v>1</v>
      </c>
      <c r="G62" s="23" t="n">
        <v>10911000</v>
      </c>
      <c r="H62" s="34" t="n">
        <v>9657000</v>
      </c>
      <c r="I62" s="34" t="n">
        <f aca="false">G62-H62</f>
        <v>1254000</v>
      </c>
      <c r="J62" s="34" t="n">
        <f aca="false">$F62*I62</f>
        <v>1254000</v>
      </c>
      <c r="K62" s="35" t="n">
        <f aca="false">J62/1000000</f>
        <v>1.254</v>
      </c>
      <c r="L62" s="23" t="n">
        <v>-6000</v>
      </c>
      <c r="M62" s="34" t="n">
        <v>-13000</v>
      </c>
      <c r="N62" s="34" t="n">
        <f aca="false">L62-M62</f>
        <v>7000</v>
      </c>
      <c r="O62" s="34" t="n">
        <f aca="false">$F62*N62</f>
        <v>7000</v>
      </c>
      <c r="P62" s="35" t="n">
        <f aca="false">O62/1000000</f>
        <v>0.007</v>
      </c>
      <c r="Q62" s="37"/>
    </row>
    <row r="63" customFormat="false" ht="15" hidden="false" customHeight="true" outlineLevel="0" collapsed="false">
      <c r="A63" s="23"/>
      <c r="B63" s="41" t="s">
        <v>66</v>
      </c>
      <c r="C63" s="25"/>
      <c r="D63" s="32"/>
      <c r="E63" s="33"/>
      <c r="F63" s="25"/>
      <c r="G63" s="23"/>
      <c r="H63" s="34"/>
      <c r="I63" s="34"/>
      <c r="J63" s="34"/>
      <c r="K63" s="35"/>
      <c r="L63" s="23"/>
      <c r="M63" s="34"/>
      <c r="N63" s="34"/>
      <c r="O63" s="34"/>
      <c r="P63" s="35"/>
      <c r="Q63" s="37"/>
    </row>
    <row r="64" customFormat="false" ht="15.75" hidden="false" customHeight="true" outlineLevel="0" collapsed="false">
      <c r="A64" s="23" t="n">
        <v>42</v>
      </c>
      <c r="B64" s="31" t="s">
        <v>20</v>
      </c>
      <c r="C64" s="25" t="n">
        <v>4864903</v>
      </c>
      <c r="D64" s="32" t="s">
        <v>21</v>
      </c>
      <c r="E64" s="33" t="s">
        <v>22</v>
      </c>
      <c r="F64" s="25" t="n">
        <v>-1000</v>
      </c>
      <c r="G64" s="23" t="n">
        <v>7074</v>
      </c>
      <c r="H64" s="34" t="n">
        <v>6523</v>
      </c>
      <c r="I64" s="34" t="n">
        <f aca="false">G64-H64</f>
        <v>551</v>
      </c>
      <c r="J64" s="34" t="n">
        <f aca="false">$F64*I64</f>
        <v>-551000</v>
      </c>
      <c r="K64" s="35" t="n">
        <f aca="false">J64/1000000</f>
        <v>-0.551</v>
      </c>
      <c r="L64" s="23" t="n">
        <v>997836</v>
      </c>
      <c r="M64" s="34" t="n">
        <v>997842</v>
      </c>
      <c r="N64" s="34" t="n">
        <f aca="false">L64-M64</f>
        <v>-6</v>
      </c>
      <c r="O64" s="34" t="n">
        <f aca="false">$F64*N64</f>
        <v>6000</v>
      </c>
      <c r="P64" s="35" t="n">
        <f aca="false">O64/1000000</f>
        <v>0.006</v>
      </c>
      <c r="Q64" s="37"/>
    </row>
    <row r="65" customFormat="false" ht="15" hidden="false" customHeight="true" outlineLevel="0" collapsed="false">
      <c r="A65" s="23" t="n">
        <v>43</v>
      </c>
      <c r="B65" s="31" t="s">
        <v>27</v>
      </c>
      <c r="C65" s="25" t="n">
        <v>4864946</v>
      </c>
      <c r="D65" s="32" t="s">
        <v>21</v>
      </c>
      <c r="E65" s="33" t="s">
        <v>22</v>
      </c>
      <c r="F65" s="25" t="n">
        <v>-1000</v>
      </c>
      <c r="G65" s="23" t="n">
        <v>53114</v>
      </c>
      <c r="H65" s="34" t="n">
        <v>53211</v>
      </c>
      <c r="I65" s="34" t="n">
        <f aca="false">G65-H65</f>
        <v>-97</v>
      </c>
      <c r="J65" s="34" t="n">
        <f aca="false">$F65*I65</f>
        <v>97000</v>
      </c>
      <c r="K65" s="35" t="n">
        <f aca="false">J65/1000000</f>
        <v>0.097</v>
      </c>
      <c r="L65" s="23" t="n">
        <v>1621</v>
      </c>
      <c r="M65" s="34" t="n">
        <v>1621</v>
      </c>
      <c r="N65" s="34" t="n">
        <f aca="false">L65-M65</f>
        <v>0</v>
      </c>
      <c r="O65" s="34" t="n">
        <f aca="false">$F65*N65</f>
        <v>-0</v>
      </c>
      <c r="P65" s="35" t="n">
        <f aca="false">O65/1000000</f>
        <v>-0</v>
      </c>
      <c r="Q65" s="37"/>
    </row>
    <row r="66" customFormat="false" ht="14.25" hidden="false" customHeight="true" outlineLevel="0" collapsed="false">
      <c r="A66" s="23"/>
      <c r="B66" s="41" t="s">
        <v>67</v>
      </c>
      <c r="C66" s="25"/>
      <c r="D66" s="32"/>
      <c r="E66" s="33"/>
      <c r="F66" s="25"/>
      <c r="G66" s="23"/>
      <c r="H66" s="34"/>
      <c r="I66" s="34"/>
      <c r="J66" s="34"/>
      <c r="K66" s="35"/>
      <c r="L66" s="23"/>
      <c r="M66" s="34"/>
      <c r="N66" s="34"/>
      <c r="O66" s="34"/>
      <c r="P66" s="35"/>
      <c r="Q66" s="30"/>
    </row>
    <row r="67" customFormat="false" ht="14.25" hidden="false" customHeight="true" outlineLevel="0" collapsed="false">
      <c r="A67" s="23"/>
      <c r="B67" s="41" t="s">
        <v>68</v>
      </c>
      <c r="C67" s="25"/>
      <c r="D67" s="32"/>
      <c r="E67" s="33"/>
      <c r="F67" s="25"/>
      <c r="G67" s="23"/>
      <c r="H67" s="34"/>
      <c r="I67" s="34"/>
      <c r="J67" s="34"/>
      <c r="K67" s="35"/>
      <c r="L67" s="23"/>
      <c r="M67" s="34"/>
      <c r="N67" s="34"/>
      <c r="O67" s="34"/>
      <c r="P67" s="35"/>
      <c r="Q67" s="30"/>
    </row>
    <row r="68" s="43" customFormat="true" ht="15.75" hidden="false" customHeight="false" outlineLevel="0" collapsed="false">
      <c r="A68" s="43" t="n">
        <v>44</v>
      </c>
      <c r="B68" s="44" t="s">
        <v>69</v>
      </c>
      <c r="C68" s="45" t="n">
        <v>4864843</v>
      </c>
      <c r="D68" s="45" t="s">
        <v>21</v>
      </c>
      <c r="E68" s="45" t="s">
        <v>22</v>
      </c>
      <c r="F68" s="45" t="n">
        <v>1000</v>
      </c>
      <c r="G68" s="23" t="n">
        <v>998520</v>
      </c>
      <c r="H68" s="34" t="n">
        <v>998534</v>
      </c>
      <c r="I68" s="45" t="n">
        <f aca="false">G68-H68</f>
        <v>-14</v>
      </c>
      <c r="J68" s="45" t="n">
        <f aca="false">$F68*I68</f>
        <v>-14000</v>
      </c>
      <c r="K68" s="45" t="n">
        <f aca="false">J68/1000000</f>
        <v>-0.014</v>
      </c>
      <c r="L68" s="23" t="n">
        <v>26393</v>
      </c>
      <c r="M68" s="34" t="n">
        <v>26398</v>
      </c>
      <c r="N68" s="45" t="n">
        <f aca="false">L68-M68</f>
        <v>-5</v>
      </c>
      <c r="O68" s="45" t="n">
        <f aca="false">$F68*N68</f>
        <v>-5000</v>
      </c>
      <c r="P68" s="45" t="n">
        <f aca="false">O68/1000000</f>
        <v>-0.005</v>
      </c>
      <c r="Q68" s="46"/>
    </row>
    <row r="69" s="51" customFormat="true" ht="16.5" hidden="true" customHeight="false" outlineLevel="0" collapsed="false">
      <c r="A69" s="47"/>
      <c r="B69" s="48"/>
      <c r="C69" s="49"/>
      <c r="D69" s="50"/>
      <c r="F69" s="49"/>
      <c r="G69" s="34" t="e">
        <f aca="false">NA()</f>
        <v>#N/A</v>
      </c>
      <c r="H69" s="34" t="e">
        <f aca="false">NA()</f>
        <v>#N/A</v>
      </c>
      <c r="I69" s="49"/>
      <c r="J69" s="49"/>
      <c r="K69" s="49"/>
      <c r="L69" s="34" t="e">
        <f aca="false">NA()</f>
        <v>#N/A</v>
      </c>
      <c r="M69" s="34" t="e">
        <f aca="false">NA()</f>
        <v>#N/A</v>
      </c>
      <c r="N69" s="49"/>
      <c r="O69" s="49"/>
      <c r="P69" s="49"/>
      <c r="Q69" s="52"/>
    </row>
    <row r="70" customFormat="false" ht="21.75" hidden="false" customHeight="true" outlineLevel="0" collapsed="false">
      <c r="A70" s="34"/>
      <c r="B70" s="53" t="s">
        <v>70</v>
      </c>
      <c r="C70" s="54"/>
      <c r="D70" s="26"/>
      <c r="E70" s="33"/>
      <c r="F70" s="54"/>
      <c r="G70" s="55"/>
      <c r="H70" s="55"/>
      <c r="I70" s="34"/>
      <c r="J70" s="34"/>
      <c r="K70" s="34"/>
      <c r="L70" s="55"/>
      <c r="M70" s="55"/>
      <c r="N70" s="34"/>
      <c r="O70" s="34"/>
      <c r="P70" s="34"/>
      <c r="Q70" s="56" t="str">
        <f aca="false">Q1</f>
        <v>MAY-2021</v>
      </c>
    </row>
    <row r="71" customFormat="false" ht="15.95" hidden="false" customHeight="true" outlineLevel="0" collapsed="false">
      <c r="A71" s="57"/>
      <c r="B71" s="58" t="s">
        <v>71</v>
      </c>
      <c r="C71" s="59"/>
      <c r="D71" s="60"/>
      <c r="E71" s="60"/>
      <c r="F71" s="59"/>
      <c r="G71" s="23"/>
      <c r="H71" s="34"/>
      <c r="I71" s="61"/>
      <c r="J71" s="61"/>
      <c r="K71" s="62"/>
      <c r="L71" s="34"/>
      <c r="M71" s="34"/>
      <c r="N71" s="61"/>
      <c r="O71" s="61"/>
      <c r="P71" s="62"/>
      <c r="Q71" s="63"/>
    </row>
    <row r="72" customFormat="false" ht="15.95" hidden="false" customHeight="true" outlineLevel="0" collapsed="false">
      <c r="A72" s="23" t="n">
        <v>45</v>
      </c>
      <c r="B72" s="64" t="s">
        <v>72</v>
      </c>
      <c r="C72" s="25" t="n">
        <v>5295200</v>
      </c>
      <c r="D72" s="26" t="s">
        <v>21</v>
      </c>
      <c r="E72" s="33" t="s">
        <v>22</v>
      </c>
      <c r="F72" s="25" t="n">
        <v>100</v>
      </c>
      <c r="G72" s="23" t="n">
        <v>999715</v>
      </c>
      <c r="H72" s="34" t="n">
        <v>999735</v>
      </c>
      <c r="I72" s="34" t="n">
        <f aca="false">G72-H72</f>
        <v>-20</v>
      </c>
      <c r="J72" s="34" t="n">
        <f aca="false">$F72*I72</f>
        <v>-2000</v>
      </c>
      <c r="K72" s="35" t="n">
        <f aca="false">J72/1000000</f>
        <v>-0.002</v>
      </c>
      <c r="L72" s="23" t="n">
        <v>999971</v>
      </c>
      <c r="M72" s="34" t="n">
        <v>999996</v>
      </c>
      <c r="N72" s="34" t="n">
        <f aca="false">L72-M72</f>
        <v>-25</v>
      </c>
      <c r="O72" s="34" t="n">
        <f aca="false">$F72*N72</f>
        <v>-2500</v>
      </c>
      <c r="P72" s="35" t="n">
        <f aca="false">O72/1000000</f>
        <v>-0.0025</v>
      </c>
      <c r="Q72" s="30"/>
    </row>
    <row r="73" customFormat="false" ht="15.95" hidden="false" customHeight="true" outlineLevel="0" collapsed="false">
      <c r="A73" s="23"/>
      <c r="B73" s="65" t="s">
        <v>73</v>
      </c>
      <c r="C73" s="66"/>
      <c r="D73" s="67"/>
      <c r="E73" s="67"/>
      <c r="F73" s="66"/>
      <c r="G73" s="23"/>
      <c r="H73" s="34"/>
      <c r="I73" s="34"/>
      <c r="J73" s="34"/>
      <c r="K73" s="35"/>
      <c r="L73" s="23"/>
      <c r="M73" s="34"/>
      <c r="N73" s="34"/>
      <c r="O73" s="34"/>
      <c r="P73" s="35"/>
      <c r="Q73" s="30"/>
    </row>
    <row r="74" customFormat="false" ht="15.95" hidden="false" customHeight="true" outlineLevel="0" collapsed="false">
      <c r="A74" s="23" t="n">
        <v>46</v>
      </c>
      <c r="B74" s="68" t="s">
        <v>74</v>
      </c>
      <c r="C74" s="66" t="n">
        <v>4902572</v>
      </c>
      <c r="D74" s="69" t="s">
        <v>21</v>
      </c>
      <c r="E74" s="33" t="s">
        <v>22</v>
      </c>
      <c r="F74" s="66" t="n">
        <v>100</v>
      </c>
      <c r="G74" s="23" t="n">
        <v>0</v>
      </c>
      <c r="H74" s="34" t="n">
        <v>0</v>
      </c>
      <c r="I74" s="34" t="n">
        <f aca="false">G74-H74</f>
        <v>0</v>
      </c>
      <c r="J74" s="34" t="n">
        <f aca="false">$F74*I74</f>
        <v>0</v>
      </c>
      <c r="K74" s="35" t="n">
        <f aca="false">J74/1000000</f>
        <v>0</v>
      </c>
      <c r="L74" s="23" t="n">
        <v>0</v>
      </c>
      <c r="M74" s="34" t="n">
        <v>0</v>
      </c>
      <c r="N74" s="34" t="n">
        <f aca="false">L74-M74</f>
        <v>0</v>
      </c>
      <c r="O74" s="34" t="n">
        <f aca="false">$F74*N74</f>
        <v>0</v>
      </c>
      <c r="P74" s="35" t="n">
        <f aca="false">O74/1000000</f>
        <v>0</v>
      </c>
      <c r="Q74" s="70"/>
    </row>
    <row r="75" customFormat="false" ht="15.95" hidden="false" customHeight="true" outlineLevel="0" collapsed="false">
      <c r="A75" s="23" t="n">
        <v>47</v>
      </c>
      <c r="B75" s="68" t="s">
        <v>75</v>
      </c>
      <c r="C75" s="66" t="n">
        <v>4902541</v>
      </c>
      <c r="D75" s="69" t="s">
        <v>21</v>
      </c>
      <c r="E75" s="33" t="s">
        <v>22</v>
      </c>
      <c r="F75" s="66" t="n">
        <v>100</v>
      </c>
      <c r="G75" s="23" t="n">
        <v>999482</v>
      </c>
      <c r="H75" s="34" t="n">
        <v>999482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23" t="n">
        <v>999486</v>
      </c>
      <c r="M75" s="34" t="n">
        <v>999486</v>
      </c>
      <c r="N75" s="34" t="n">
        <f aca="false">L75-M75</f>
        <v>0</v>
      </c>
      <c r="O75" s="34" t="n">
        <f aca="false">$F75*N75</f>
        <v>0</v>
      </c>
      <c r="P75" s="35" t="n">
        <f aca="false">O75/1000000</f>
        <v>0</v>
      </c>
      <c r="Q75" s="30"/>
    </row>
    <row r="76" customFormat="false" ht="15.95" hidden="false" customHeight="true" outlineLevel="0" collapsed="false">
      <c r="A76" s="23" t="n">
        <v>48</v>
      </c>
      <c r="B76" s="68" t="s">
        <v>76</v>
      </c>
      <c r="C76" s="66" t="n">
        <v>4902539</v>
      </c>
      <c r="D76" s="69" t="s">
        <v>21</v>
      </c>
      <c r="E76" s="33" t="s">
        <v>22</v>
      </c>
      <c r="F76" s="66" t="n">
        <v>100</v>
      </c>
      <c r="G76" s="23" t="n">
        <v>3064</v>
      </c>
      <c r="H76" s="34" t="n">
        <v>3045</v>
      </c>
      <c r="I76" s="34" t="n">
        <f aca="false">G76-H76</f>
        <v>19</v>
      </c>
      <c r="J76" s="34" t="n">
        <f aca="false">$F76*I76</f>
        <v>1900</v>
      </c>
      <c r="K76" s="35" t="n">
        <f aca="false">J76/1000000</f>
        <v>0.0019</v>
      </c>
      <c r="L76" s="23" t="n">
        <v>30960</v>
      </c>
      <c r="M76" s="34" t="n">
        <v>30875</v>
      </c>
      <c r="N76" s="34" t="n">
        <f aca="false">L76-M76</f>
        <v>85</v>
      </c>
      <c r="O76" s="34" t="n">
        <f aca="false">$F76*N76</f>
        <v>8500</v>
      </c>
      <c r="P76" s="35" t="n">
        <f aca="false">O76/1000000</f>
        <v>0.0085</v>
      </c>
      <c r="Q76" s="30"/>
    </row>
    <row r="77" customFormat="false" ht="15.95" hidden="false" customHeight="true" outlineLevel="0" collapsed="false">
      <c r="A77" s="23"/>
      <c r="B77" s="65" t="s">
        <v>77</v>
      </c>
      <c r="C77" s="66"/>
      <c r="D77" s="67"/>
      <c r="E77" s="67"/>
      <c r="F77" s="66"/>
      <c r="G77" s="23"/>
      <c r="H77" s="34"/>
      <c r="I77" s="34"/>
      <c r="J77" s="34"/>
      <c r="K77" s="35"/>
      <c r="L77" s="23"/>
      <c r="M77" s="34"/>
      <c r="N77" s="34"/>
      <c r="O77" s="34"/>
      <c r="P77" s="35"/>
      <c r="Q77" s="30"/>
    </row>
    <row r="78" customFormat="false" ht="15.95" hidden="false" customHeight="true" outlineLevel="0" collapsed="false">
      <c r="A78" s="23" t="n">
        <v>49</v>
      </c>
      <c r="B78" s="68" t="s">
        <v>78</v>
      </c>
      <c r="C78" s="66" t="n">
        <v>4902591</v>
      </c>
      <c r="D78" s="69" t="s">
        <v>21</v>
      </c>
      <c r="E78" s="33" t="s">
        <v>22</v>
      </c>
      <c r="F78" s="66" t="n">
        <v>1333</v>
      </c>
      <c r="G78" s="23" t="n">
        <v>765</v>
      </c>
      <c r="H78" s="34" t="n">
        <v>764</v>
      </c>
      <c r="I78" s="34" t="n">
        <f aca="false">G78-H78</f>
        <v>1</v>
      </c>
      <c r="J78" s="34" t="n">
        <f aca="false">$F78*I78</f>
        <v>1333</v>
      </c>
      <c r="K78" s="35" t="n">
        <f aca="false">J78/1000000</f>
        <v>0.001333</v>
      </c>
      <c r="L78" s="23" t="n">
        <v>562</v>
      </c>
      <c r="M78" s="34" t="n">
        <v>559</v>
      </c>
      <c r="N78" s="34" t="n">
        <f aca="false">L78-M78</f>
        <v>3</v>
      </c>
      <c r="O78" s="34" t="n">
        <f aca="false">$F78*N78</f>
        <v>3999</v>
      </c>
      <c r="P78" s="35" t="n">
        <f aca="false">O78/1000000</f>
        <v>0.003999</v>
      </c>
      <c r="Q78" s="30"/>
    </row>
    <row r="79" customFormat="false" ht="15.95" hidden="false" customHeight="true" outlineLevel="0" collapsed="false">
      <c r="A79" s="23" t="n">
        <v>50</v>
      </c>
      <c r="B79" s="68" t="s">
        <v>79</v>
      </c>
      <c r="C79" s="66" t="n">
        <v>4902565</v>
      </c>
      <c r="D79" s="69" t="s">
        <v>21</v>
      </c>
      <c r="E79" s="33" t="s">
        <v>22</v>
      </c>
      <c r="F79" s="66" t="n">
        <v>100</v>
      </c>
      <c r="G79" s="23" t="n">
        <v>3198</v>
      </c>
      <c r="H79" s="34" t="n">
        <v>3198</v>
      </c>
      <c r="I79" s="34" t="n">
        <f aca="false">G79-H79</f>
        <v>0</v>
      </c>
      <c r="J79" s="34" t="n">
        <f aca="false">$F79*I79</f>
        <v>0</v>
      </c>
      <c r="K79" s="35" t="n">
        <f aca="false">J79/1000000</f>
        <v>0</v>
      </c>
      <c r="L79" s="23" t="n">
        <v>2138</v>
      </c>
      <c r="M79" s="34" t="n">
        <v>2138</v>
      </c>
      <c r="N79" s="34" t="n">
        <f aca="false">L79-M79</f>
        <v>0</v>
      </c>
      <c r="O79" s="34" t="n">
        <f aca="false">$F79*N79</f>
        <v>0</v>
      </c>
      <c r="P79" s="35" t="n">
        <f aca="false">O79/1000000</f>
        <v>0</v>
      </c>
      <c r="Q79" s="30"/>
    </row>
    <row r="80" customFormat="false" ht="15.95" hidden="false" customHeight="true" outlineLevel="0" collapsed="false">
      <c r="A80" s="23" t="n">
        <v>51</v>
      </c>
      <c r="B80" s="68" t="s">
        <v>80</v>
      </c>
      <c r="C80" s="66" t="n">
        <v>4902523</v>
      </c>
      <c r="D80" s="69" t="s">
        <v>21</v>
      </c>
      <c r="E80" s="33" t="s">
        <v>22</v>
      </c>
      <c r="F80" s="66" t="n">
        <v>100</v>
      </c>
      <c r="G80" s="23" t="n">
        <v>999815</v>
      </c>
      <c r="H80" s="34" t="n">
        <v>999815</v>
      </c>
      <c r="I80" s="34" t="n">
        <f aca="false">G80-H80</f>
        <v>0</v>
      </c>
      <c r="J80" s="34" t="n">
        <f aca="false">$F80*I80</f>
        <v>0</v>
      </c>
      <c r="K80" s="35" t="n">
        <f aca="false">J80/1000000</f>
        <v>0</v>
      </c>
      <c r="L80" s="23" t="n">
        <v>999943</v>
      </c>
      <c r="M80" s="34" t="n">
        <v>999943</v>
      </c>
      <c r="N80" s="34" t="n">
        <f aca="false">L80-M80</f>
        <v>0</v>
      </c>
      <c r="O80" s="34" t="n">
        <f aca="false">$F80*N80</f>
        <v>0</v>
      </c>
      <c r="P80" s="35" t="n">
        <f aca="false">O80/1000000</f>
        <v>0</v>
      </c>
      <c r="Q80" s="30"/>
    </row>
    <row r="81" customFormat="false" ht="15.95" hidden="false" customHeight="true" outlineLevel="0" collapsed="false">
      <c r="A81" s="23" t="n">
        <v>52</v>
      </c>
      <c r="B81" s="68" t="s">
        <v>81</v>
      </c>
      <c r="C81" s="66" t="n">
        <v>4865089</v>
      </c>
      <c r="D81" s="69" t="s">
        <v>21</v>
      </c>
      <c r="E81" s="33" t="s">
        <v>22</v>
      </c>
      <c r="F81" s="66" t="n">
        <v>100</v>
      </c>
      <c r="G81" s="23" t="n">
        <v>0</v>
      </c>
      <c r="H81" s="34" t="n">
        <v>0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0</v>
      </c>
      <c r="M81" s="34" t="n">
        <v>0</v>
      </c>
      <c r="N81" s="34" t="n">
        <f aca="false">L81-M81</f>
        <v>0</v>
      </c>
      <c r="O81" s="34" t="n">
        <f aca="false">$F81*N81</f>
        <v>0</v>
      </c>
      <c r="P81" s="35" t="n">
        <f aca="false">O81/1000000</f>
        <v>0</v>
      </c>
      <c r="Q81" s="30"/>
    </row>
    <row r="82" customFormat="false" ht="15.95" hidden="false" customHeight="true" outlineLevel="0" collapsed="false">
      <c r="A82" s="23" t="n">
        <v>53</v>
      </c>
      <c r="B82" s="68" t="s">
        <v>82</v>
      </c>
      <c r="C82" s="66" t="n">
        <v>4902548</v>
      </c>
      <c r="D82" s="69" t="s">
        <v>21</v>
      </c>
      <c r="E82" s="33" t="s">
        <v>22</v>
      </c>
      <c r="F82" s="71" t="n">
        <v>100</v>
      </c>
      <c r="G82" s="23" t="n">
        <v>0</v>
      </c>
      <c r="H82" s="34" t="n">
        <v>0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0</v>
      </c>
      <c r="M82" s="34" t="n">
        <v>0</v>
      </c>
      <c r="N82" s="34" t="n">
        <f aca="false">L82-M82</f>
        <v>0</v>
      </c>
      <c r="O82" s="34" t="n">
        <f aca="false">$F82*N82</f>
        <v>0</v>
      </c>
      <c r="P82" s="35" t="n">
        <f aca="false">O82/1000000</f>
        <v>0</v>
      </c>
      <c r="Q82" s="40"/>
    </row>
    <row r="83" customFormat="false" ht="15.95" hidden="false" customHeight="true" outlineLevel="0" collapsed="false">
      <c r="A83" s="23" t="n">
        <v>54</v>
      </c>
      <c r="B83" s="68" t="s">
        <v>83</v>
      </c>
      <c r="C83" s="66" t="n">
        <v>4902564</v>
      </c>
      <c r="D83" s="69" t="s">
        <v>21</v>
      </c>
      <c r="E83" s="33" t="s">
        <v>22</v>
      </c>
      <c r="F83" s="66" t="n">
        <v>100</v>
      </c>
      <c r="G83" s="23" t="n">
        <v>2014</v>
      </c>
      <c r="H83" s="34" t="n">
        <v>2014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23" t="n">
        <v>3449</v>
      </c>
      <c r="M83" s="34" t="n">
        <v>3609</v>
      </c>
      <c r="N83" s="34" t="n">
        <f aca="false">L83-M83</f>
        <v>-160</v>
      </c>
      <c r="O83" s="34" t="n">
        <f aca="false">$F83*N83</f>
        <v>-16000</v>
      </c>
      <c r="P83" s="35" t="n">
        <f aca="false">O83/1000000</f>
        <v>-0.016</v>
      </c>
      <c r="Q83" s="38"/>
    </row>
    <row r="84" customFormat="false" ht="15.95" hidden="false" customHeight="true" outlineLevel="0" collapsed="false">
      <c r="A84" s="23"/>
      <c r="B84" s="65" t="s">
        <v>84</v>
      </c>
      <c r="C84" s="66"/>
      <c r="D84" s="67"/>
      <c r="E84" s="67"/>
      <c r="F84" s="66"/>
      <c r="G84" s="23"/>
      <c r="H84" s="34"/>
      <c r="I84" s="34"/>
      <c r="J84" s="34"/>
      <c r="K84" s="35"/>
      <c r="L84" s="23"/>
      <c r="M84" s="34"/>
      <c r="N84" s="34"/>
      <c r="O84" s="34"/>
      <c r="P84" s="35"/>
      <c r="Q84" s="30"/>
    </row>
    <row r="85" customFormat="false" ht="15.95" hidden="false" customHeight="true" outlineLevel="0" collapsed="false">
      <c r="A85" s="23" t="n">
        <v>55</v>
      </c>
      <c r="B85" s="68" t="s">
        <v>85</v>
      </c>
      <c r="C85" s="66" t="n">
        <v>4865088</v>
      </c>
      <c r="D85" s="69" t="s">
        <v>21</v>
      </c>
      <c r="E85" s="33" t="s">
        <v>22</v>
      </c>
      <c r="F85" s="66" t="n">
        <v>166.66</v>
      </c>
      <c r="G85" s="23" t="n">
        <v>1412</v>
      </c>
      <c r="H85" s="34" t="n">
        <v>1412</v>
      </c>
      <c r="I85" s="34" t="n">
        <f aca="false">G85-H85</f>
        <v>0</v>
      </c>
      <c r="J85" s="34" t="n">
        <f aca="false">$F85*I85</f>
        <v>0</v>
      </c>
      <c r="K85" s="35" t="n">
        <f aca="false">J85/1000000</f>
        <v>0</v>
      </c>
      <c r="L85" s="23" t="n">
        <v>7172</v>
      </c>
      <c r="M85" s="34" t="n">
        <v>7172</v>
      </c>
      <c r="N85" s="34" t="n">
        <f aca="false">L85-M85</f>
        <v>0</v>
      </c>
      <c r="O85" s="34" t="n">
        <f aca="false">$F85*N85</f>
        <v>0</v>
      </c>
      <c r="P85" s="35" t="n">
        <f aca="false">O85/1000000</f>
        <v>0</v>
      </c>
      <c r="Q85" s="72"/>
    </row>
    <row r="86" customFormat="false" ht="15.95" hidden="false" customHeight="true" outlineLevel="0" collapsed="false">
      <c r="A86" s="23" t="n">
        <v>56</v>
      </c>
      <c r="B86" s="68" t="s">
        <v>86</v>
      </c>
      <c r="C86" s="66" t="n">
        <v>4902579</v>
      </c>
      <c r="D86" s="69" t="s">
        <v>21</v>
      </c>
      <c r="E86" s="33" t="s">
        <v>22</v>
      </c>
      <c r="F86" s="66" t="n">
        <v>500</v>
      </c>
      <c r="G86" s="23" t="n">
        <v>999798</v>
      </c>
      <c r="H86" s="34" t="n">
        <v>999798</v>
      </c>
      <c r="I86" s="34" t="n">
        <f aca="false">G86-H86</f>
        <v>0</v>
      </c>
      <c r="J86" s="34" t="n">
        <f aca="false">$F86*I86</f>
        <v>0</v>
      </c>
      <c r="K86" s="35" t="n">
        <f aca="false">J86/1000000</f>
        <v>0</v>
      </c>
      <c r="L86" s="23" t="n">
        <v>2147</v>
      </c>
      <c r="M86" s="34" t="n">
        <v>2134</v>
      </c>
      <c r="N86" s="34" t="n">
        <f aca="false">L86-M86</f>
        <v>13</v>
      </c>
      <c r="O86" s="34" t="n">
        <f aca="false">$F86*N86</f>
        <v>6500</v>
      </c>
      <c r="P86" s="35" t="n">
        <f aca="false">O86/1000000</f>
        <v>0.0065</v>
      </c>
      <c r="Q86" s="30"/>
    </row>
    <row r="87" customFormat="false" ht="15.95" hidden="false" customHeight="true" outlineLevel="0" collapsed="false">
      <c r="A87" s="23" t="n">
        <v>57</v>
      </c>
      <c r="B87" s="68" t="s">
        <v>87</v>
      </c>
      <c r="C87" s="66" t="n">
        <v>4902526</v>
      </c>
      <c r="D87" s="69" t="s">
        <v>21</v>
      </c>
      <c r="E87" s="33" t="s">
        <v>22</v>
      </c>
      <c r="F87" s="71" t="n">
        <v>500</v>
      </c>
      <c r="G87" s="23" t="n">
        <v>0</v>
      </c>
      <c r="H87" s="34" t="n">
        <v>0</v>
      </c>
      <c r="I87" s="34" t="n">
        <f aca="false">G87-H87</f>
        <v>0</v>
      </c>
      <c r="J87" s="34" t="n">
        <f aca="false">$F87*I87</f>
        <v>0</v>
      </c>
      <c r="K87" s="35" t="n">
        <f aca="false">J87/1000000</f>
        <v>0</v>
      </c>
      <c r="L87" s="23" t="n">
        <v>37</v>
      </c>
      <c r="M87" s="34" t="n">
        <v>25</v>
      </c>
      <c r="N87" s="34" t="n">
        <f aca="false">L87-M87</f>
        <v>12</v>
      </c>
      <c r="O87" s="34" t="n">
        <f aca="false">$F87*N87</f>
        <v>6000</v>
      </c>
      <c r="P87" s="35" t="n">
        <f aca="false">O87/1000000</f>
        <v>0.006</v>
      </c>
      <c r="Q87" s="30"/>
    </row>
    <row r="88" customFormat="false" ht="15.95" hidden="false" customHeight="true" outlineLevel="0" collapsed="false">
      <c r="A88" s="23" t="n">
        <v>58</v>
      </c>
      <c r="B88" s="68" t="s">
        <v>88</v>
      </c>
      <c r="C88" s="66" t="n">
        <v>4865090</v>
      </c>
      <c r="D88" s="69" t="s">
        <v>21</v>
      </c>
      <c r="E88" s="33" t="s">
        <v>22</v>
      </c>
      <c r="F88" s="71" t="n">
        <v>500</v>
      </c>
      <c r="G88" s="23" t="n">
        <v>1017</v>
      </c>
      <c r="H88" s="34" t="n">
        <v>1017</v>
      </c>
      <c r="I88" s="34" t="n">
        <f aca="false">G88-H88</f>
        <v>0</v>
      </c>
      <c r="J88" s="34" t="n">
        <f aca="false">$F88*I88</f>
        <v>0</v>
      </c>
      <c r="K88" s="35" t="n">
        <f aca="false">J88/1000000</f>
        <v>0</v>
      </c>
      <c r="L88" s="23" t="n">
        <v>713</v>
      </c>
      <c r="M88" s="34" t="n">
        <v>641</v>
      </c>
      <c r="N88" s="34" t="n">
        <f aca="false">L88-M88</f>
        <v>72</v>
      </c>
      <c r="O88" s="34" t="n">
        <f aca="false">$F88*N88</f>
        <v>36000</v>
      </c>
      <c r="P88" s="35" t="n">
        <f aca="false">O88/1000000</f>
        <v>0.036</v>
      </c>
      <c r="Q88" s="30"/>
    </row>
    <row r="89" customFormat="false" ht="15.95" hidden="false" customHeight="true" outlineLevel="0" collapsed="false">
      <c r="B89" s="65" t="s">
        <v>89</v>
      </c>
      <c r="C89" s="66"/>
      <c r="D89" s="67"/>
      <c r="E89" s="67"/>
      <c r="F89" s="66"/>
      <c r="G89" s="23"/>
      <c r="H89" s="34"/>
      <c r="I89" s="34"/>
      <c r="J89" s="34"/>
      <c r="K89" s="35"/>
      <c r="L89" s="23"/>
      <c r="M89" s="34"/>
      <c r="N89" s="34"/>
      <c r="O89" s="34"/>
      <c r="P89" s="35"/>
      <c r="Q89" s="30"/>
    </row>
    <row r="90" customFormat="false" ht="15.95" hidden="false" customHeight="true" outlineLevel="0" collapsed="false">
      <c r="A90" s="23" t="n">
        <v>59</v>
      </c>
      <c r="B90" s="68" t="s">
        <v>90</v>
      </c>
      <c r="C90" s="66" t="n">
        <v>4902568</v>
      </c>
      <c r="D90" s="69" t="s">
        <v>21</v>
      </c>
      <c r="E90" s="33" t="s">
        <v>22</v>
      </c>
      <c r="F90" s="66" t="n">
        <v>100</v>
      </c>
      <c r="G90" s="23" t="n">
        <v>994746</v>
      </c>
      <c r="H90" s="34" t="n">
        <v>994757</v>
      </c>
      <c r="I90" s="34" t="n">
        <f aca="false">G90-H90</f>
        <v>-11</v>
      </c>
      <c r="J90" s="34" t="n">
        <f aca="false">$F90*I90</f>
        <v>-1100</v>
      </c>
      <c r="K90" s="35" t="n">
        <f aca="false">J90/1000000</f>
        <v>-0.0011</v>
      </c>
      <c r="L90" s="23" t="n">
        <v>2958</v>
      </c>
      <c r="M90" s="34" t="n">
        <v>3174</v>
      </c>
      <c r="N90" s="34" t="n">
        <f aca="false">L90-M90</f>
        <v>-216</v>
      </c>
      <c r="O90" s="34" t="n">
        <f aca="false">$F90*N90</f>
        <v>-21600</v>
      </c>
      <c r="P90" s="35" t="n">
        <f aca="false">O90/1000000</f>
        <v>-0.0216</v>
      </c>
      <c r="Q90" s="38"/>
    </row>
    <row r="91" customFormat="false" ht="15.95" hidden="false" customHeight="true" outlineLevel="0" collapsed="false">
      <c r="B91" s="65" t="s">
        <v>91</v>
      </c>
      <c r="C91" s="66"/>
      <c r="D91" s="67"/>
      <c r="E91" s="67"/>
      <c r="F91" s="66"/>
      <c r="G91" s="23"/>
      <c r="H91" s="34"/>
      <c r="I91" s="34"/>
      <c r="J91" s="34"/>
      <c r="K91" s="35"/>
      <c r="L91" s="23"/>
      <c r="M91" s="34"/>
      <c r="N91" s="34"/>
      <c r="O91" s="34"/>
      <c r="P91" s="35"/>
      <c r="Q91" s="30"/>
    </row>
    <row r="92" customFormat="false" ht="15.75" hidden="false" customHeight="true" outlineLevel="0" collapsed="false">
      <c r="A92" s="23" t="n">
        <v>60</v>
      </c>
      <c r="B92" s="68" t="s">
        <v>92</v>
      </c>
      <c r="C92" s="66" t="n">
        <v>4902540</v>
      </c>
      <c r="D92" s="69" t="s">
        <v>21</v>
      </c>
      <c r="E92" s="33" t="s">
        <v>22</v>
      </c>
      <c r="F92" s="66" t="n">
        <v>100</v>
      </c>
      <c r="G92" s="23" t="n">
        <v>8021</v>
      </c>
      <c r="H92" s="34" t="n">
        <v>8021</v>
      </c>
      <c r="I92" s="34" t="n">
        <f aca="false">G92-H92</f>
        <v>0</v>
      </c>
      <c r="J92" s="34" t="n">
        <f aca="false">$F92*I92</f>
        <v>0</v>
      </c>
      <c r="K92" s="35" t="n">
        <f aca="false">J92/1000000</f>
        <v>0</v>
      </c>
      <c r="L92" s="23" t="n">
        <v>13741</v>
      </c>
      <c r="M92" s="34" t="n">
        <v>13300</v>
      </c>
      <c r="N92" s="34" t="n">
        <f aca="false">L92-M92</f>
        <v>441</v>
      </c>
      <c r="O92" s="34" t="n">
        <f aca="false">$F92*N92</f>
        <v>44100</v>
      </c>
      <c r="P92" s="35" t="n">
        <f aca="false">O92/1000000</f>
        <v>0.0441</v>
      </c>
      <c r="Q92" s="38"/>
    </row>
    <row r="93" customFormat="false" ht="15.95" hidden="false" customHeight="true" outlineLevel="0" collapsed="false">
      <c r="A93" s="73" t="n">
        <v>61</v>
      </c>
      <c r="B93" s="68" t="s">
        <v>93</v>
      </c>
      <c r="C93" s="66" t="n">
        <v>4902520</v>
      </c>
      <c r="D93" s="69" t="s">
        <v>21</v>
      </c>
      <c r="E93" s="33" t="s">
        <v>22</v>
      </c>
      <c r="F93" s="66" t="n">
        <v>100</v>
      </c>
      <c r="G93" s="23" t="n">
        <v>10820</v>
      </c>
      <c r="H93" s="34" t="n">
        <v>10819</v>
      </c>
      <c r="I93" s="34" t="n">
        <f aca="false">G93-H93</f>
        <v>1</v>
      </c>
      <c r="J93" s="34" t="n">
        <f aca="false">$F93*I93</f>
        <v>100</v>
      </c>
      <c r="K93" s="35" t="n">
        <f aca="false">J93/1000000</f>
        <v>0.0001</v>
      </c>
      <c r="L93" s="23" t="n">
        <v>4377</v>
      </c>
      <c r="M93" s="34" t="n">
        <v>3962</v>
      </c>
      <c r="N93" s="34" t="n">
        <f aca="false">L93-M93</f>
        <v>415</v>
      </c>
      <c r="O93" s="34" t="n">
        <f aca="false">$F93*N93</f>
        <v>41500</v>
      </c>
      <c r="P93" s="35" t="n">
        <f aca="false">O93/1000000</f>
        <v>0.0415</v>
      </c>
      <c r="Q93" s="30"/>
    </row>
    <row r="94" customFormat="false" ht="15.95" hidden="false" customHeight="true" outlineLevel="0" collapsed="false">
      <c r="A94" s="23" t="n">
        <v>62</v>
      </c>
      <c r="B94" s="68" t="s">
        <v>94</v>
      </c>
      <c r="C94" s="66" t="n">
        <v>4902536</v>
      </c>
      <c r="D94" s="69" t="s">
        <v>21</v>
      </c>
      <c r="E94" s="33" t="s">
        <v>22</v>
      </c>
      <c r="F94" s="66" t="n">
        <v>100</v>
      </c>
      <c r="G94" s="23" t="n">
        <v>29839</v>
      </c>
      <c r="H94" s="34" t="n">
        <v>29838</v>
      </c>
      <c r="I94" s="34" t="n">
        <f aca="false">G94-H94</f>
        <v>1</v>
      </c>
      <c r="J94" s="34" t="n">
        <f aca="false">$F94*I94</f>
        <v>100</v>
      </c>
      <c r="K94" s="35" t="n">
        <f aca="false">J94/1000000</f>
        <v>0.0001</v>
      </c>
      <c r="L94" s="23" t="n">
        <v>9886</v>
      </c>
      <c r="M94" s="34" t="n">
        <v>9523</v>
      </c>
      <c r="N94" s="34" t="n">
        <f aca="false">L94-M94</f>
        <v>363</v>
      </c>
      <c r="O94" s="34" t="n">
        <f aca="false">$F94*N94</f>
        <v>36300</v>
      </c>
      <c r="P94" s="35" t="n">
        <f aca="false">O94/1000000</f>
        <v>0.0363</v>
      </c>
      <c r="Q94" s="38"/>
    </row>
    <row r="95" customFormat="false" ht="15.95" hidden="false" customHeight="true" outlineLevel="0" collapsed="false">
      <c r="A95" s="73"/>
      <c r="B95" s="65" t="s">
        <v>47</v>
      </c>
      <c r="C95" s="66"/>
      <c r="D95" s="67"/>
      <c r="E95" s="67"/>
      <c r="F95" s="66"/>
      <c r="G95" s="23"/>
      <c r="H95" s="34"/>
      <c r="I95" s="34"/>
      <c r="J95" s="34"/>
      <c r="K95" s="35"/>
      <c r="L95" s="23"/>
      <c r="M95" s="34"/>
      <c r="N95" s="34"/>
      <c r="O95" s="34"/>
      <c r="P95" s="35"/>
      <c r="Q95" s="30"/>
    </row>
    <row r="96" customFormat="false" ht="15.95" hidden="false" customHeight="true" outlineLevel="0" collapsed="false">
      <c r="A96" s="73" t="n">
        <v>63</v>
      </c>
      <c r="B96" s="68" t="s">
        <v>95</v>
      </c>
      <c r="C96" s="66" t="n">
        <v>4864797</v>
      </c>
      <c r="D96" s="69" t="s">
        <v>21</v>
      </c>
      <c r="E96" s="33" t="s">
        <v>22</v>
      </c>
      <c r="F96" s="66" t="n">
        <v>100</v>
      </c>
      <c r="G96" s="23" t="n">
        <v>59963</v>
      </c>
      <c r="H96" s="34" t="n">
        <v>59886</v>
      </c>
      <c r="I96" s="34" t="n">
        <f aca="false">G96-H96</f>
        <v>77</v>
      </c>
      <c r="J96" s="34" t="n">
        <f aca="false">$F96*I96</f>
        <v>7700</v>
      </c>
      <c r="K96" s="35" t="n">
        <f aca="false">J96/1000000</f>
        <v>0.0077</v>
      </c>
      <c r="L96" s="23" t="n">
        <v>1779</v>
      </c>
      <c r="M96" s="34" t="n">
        <v>1738</v>
      </c>
      <c r="N96" s="34" t="n">
        <f aca="false">L96-M96</f>
        <v>41</v>
      </c>
      <c r="O96" s="34" t="n">
        <f aca="false">$F96*N96</f>
        <v>4100</v>
      </c>
      <c r="P96" s="35" t="n">
        <f aca="false">O96/1000000</f>
        <v>0.0041</v>
      </c>
      <c r="Q96" s="30"/>
    </row>
    <row r="97" customFormat="false" ht="15.95" hidden="false" customHeight="true" outlineLevel="0" collapsed="false">
      <c r="A97" s="74" t="n">
        <v>64</v>
      </c>
      <c r="B97" s="68" t="s">
        <v>96</v>
      </c>
      <c r="C97" s="66" t="n">
        <v>4865074</v>
      </c>
      <c r="D97" s="69" t="s">
        <v>21</v>
      </c>
      <c r="E97" s="33" t="s">
        <v>22</v>
      </c>
      <c r="F97" s="66" t="n">
        <v>133.33</v>
      </c>
      <c r="G97" s="23" t="n">
        <v>999700</v>
      </c>
      <c r="H97" s="34" t="n">
        <v>999702</v>
      </c>
      <c r="I97" s="34" t="n">
        <f aca="false">G97-H97</f>
        <v>-2</v>
      </c>
      <c r="J97" s="34" t="n">
        <f aca="false">$F97*I97</f>
        <v>-266.66</v>
      </c>
      <c r="K97" s="35" t="n">
        <f aca="false">J97/1000000</f>
        <v>-0.00026666</v>
      </c>
      <c r="L97" s="23" t="n">
        <v>414</v>
      </c>
      <c r="M97" s="34" t="n">
        <v>413</v>
      </c>
      <c r="N97" s="34" t="n">
        <f aca="false">L97-M97</f>
        <v>1</v>
      </c>
      <c r="O97" s="34" t="n">
        <f aca="false">$F97*N97</f>
        <v>133.33</v>
      </c>
      <c r="P97" s="35" t="n">
        <f aca="false">O97/1000000</f>
        <v>0.00013333</v>
      </c>
      <c r="Q97" s="30"/>
    </row>
    <row r="98" customFormat="false" ht="15.95" hidden="false" customHeight="true" outlineLevel="0" collapsed="false">
      <c r="A98" s="74" t="n">
        <v>65</v>
      </c>
      <c r="B98" s="68" t="s">
        <v>97</v>
      </c>
      <c r="C98" s="66" t="n">
        <v>4902585</v>
      </c>
      <c r="D98" s="69" t="s">
        <v>21</v>
      </c>
      <c r="E98" s="33" t="s">
        <v>22</v>
      </c>
      <c r="F98" s="66" t="n">
        <v>-400</v>
      </c>
      <c r="G98" s="23" t="n">
        <v>0</v>
      </c>
      <c r="H98" s="34" t="n">
        <v>0</v>
      </c>
      <c r="I98" s="34" t="n">
        <f aca="false">G98-H98</f>
        <v>0</v>
      </c>
      <c r="J98" s="34" t="n">
        <f aca="false">$F98*I98</f>
        <v>-0</v>
      </c>
      <c r="K98" s="35" t="n">
        <f aca="false">J98/1000000</f>
        <v>-0</v>
      </c>
      <c r="L98" s="23" t="n">
        <v>0</v>
      </c>
      <c r="M98" s="34" t="n">
        <v>0</v>
      </c>
      <c r="N98" s="34" t="n">
        <f aca="false">L98-M98</f>
        <v>0</v>
      </c>
      <c r="O98" s="34" t="n">
        <f aca="false">$F98*N98</f>
        <v>-0</v>
      </c>
      <c r="P98" s="35" t="n">
        <f aca="false">O98/1000000</f>
        <v>-0</v>
      </c>
      <c r="Q98" s="75"/>
    </row>
    <row r="99" customFormat="false" ht="15.95" hidden="false" customHeight="true" outlineLevel="0" collapsed="false">
      <c r="B99" s="24" t="s">
        <v>98</v>
      </c>
      <c r="C99" s="25"/>
      <c r="D99" s="32"/>
      <c r="E99" s="32"/>
      <c r="F99" s="25"/>
      <c r="G99" s="23"/>
      <c r="H99" s="34"/>
      <c r="I99" s="34"/>
      <c r="J99" s="34"/>
      <c r="K99" s="35"/>
      <c r="L99" s="23"/>
      <c r="M99" s="34"/>
      <c r="N99" s="34"/>
      <c r="O99" s="34"/>
      <c r="P99" s="35"/>
    </row>
    <row r="100" customFormat="false" ht="16.5" hidden="false" customHeight="false" outlineLevel="0" collapsed="false">
      <c r="A100" s="74" t="n">
        <v>66</v>
      </c>
      <c r="B100" s="76" t="s">
        <v>99</v>
      </c>
      <c r="C100" s="25" t="n">
        <v>4902577</v>
      </c>
      <c r="D100" s="32" t="s">
        <v>21</v>
      </c>
      <c r="E100" s="33" t="s">
        <v>22</v>
      </c>
      <c r="F100" s="25" t="n">
        <v>-400</v>
      </c>
      <c r="G100" s="23" t="n">
        <v>995633</v>
      </c>
      <c r="H100" s="34" t="n">
        <v>995633</v>
      </c>
      <c r="I100" s="34" t="n">
        <f aca="false">G100-H100</f>
        <v>0</v>
      </c>
      <c r="J100" s="34" t="n">
        <f aca="false">$F100*I100</f>
        <v>-0</v>
      </c>
      <c r="K100" s="35" t="n">
        <f aca="false">J100/1000000</f>
        <v>-0</v>
      </c>
      <c r="L100" s="23" t="n">
        <v>61</v>
      </c>
      <c r="M100" s="34" t="n">
        <v>61</v>
      </c>
      <c r="N100" s="34" t="n">
        <f aca="false">L100-M100</f>
        <v>0</v>
      </c>
      <c r="O100" s="34" t="n">
        <f aca="false">$F100*N100</f>
        <v>-0</v>
      </c>
      <c r="P100" s="35" t="n">
        <f aca="false">O100/1000000</f>
        <v>-0</v>
      </c>
      <c r="Q100" s="77"/>
    </row>
    <row r="101" customFormat="false" ht="16.5" hidden="false" customHeight="false" outlineLevel="0" collapsed="false">
      <c r="A101" s="74" t="n">
        <v>67</v>
      </c>
      <c r="B101" s="76" t="s">
        <v>100</v>
      </c>
      <c r="C101" s="25" t="n">
        <v>4902525</v>
      </c>
      <c r="D101" s="32" t="s">
        <v>21</v>
      </c>
      <c r="E101" s="33" t="s">
        <v>22</v>
      </c>
      <c r="F101" s="25" t="n">
        <v>400</v>
      </c>
      <c r="G101" s="23" t="n">
        <v>999880</v>
      </c>
      <c r="H101" s="34" t="n">
        <v>999880</v>
      </c>
      <c r="I101" s="34" t="n">
        <f aca="false">G101-H101</f>
        <v>0</v>
      </c>
      <c r="J101" s="34" t="n">
        <f aca="false">$F101*I101</f>
        <v>0</v>
      </c>
      <c r="K101" s="35" t="n">
        <f aca="false">J101/1000000</f>
        <v>0</v>
      </c>
      <c r="L101" s="23" t="n">
        <v>999433</v>
      </c>
      <c r="M101" s="34" t="n">
        <v>999433</v>
      </c>
      <c r="N101" s="34" t="n">
        <f aca="false">L101-M101</f>
        <v>0</v>
      </c>
      <c r="O101" s="34" t="n">
        <f aca="false">$F101*N101</f>
        <v>0</v>
      </c>
      <c r="P101" s="35" t="n">
        <f aca="false">O101/1000000</f>
        <v>0</v>
      </c>
      <c r="Q101" s="38"/>
    </row>
    <row r="102" customFormat="false" ht="16.5" hidden="false" customHeight="false" outlineLevel="0" collapsed="false">
      <c r="B102" s="65" t="s">
        <v>101</v>
      </c>
      <c r="C102" s="25"/>
      <c r="D102" s="32"/>
      <c r="E102" s="33"/>
      <c r="F102" s="25"/>
      <c r="G102" s="23"/>
      <c r="H102" s="34"/>
      <c r="I102" s="34"/>
      <c r="J102" s="34"/>
      <c r="K102" s="35"/>
      <c r="L102" s="23"/>
      <c r="M102" s="34"/>
      <c r="N102" s="34"/>
      <c r="O102" s="34"/>
      <c r="P102" s="35"/>
      <c r="Q102" s="30"/>
    </row>
    <row r="103" customFormat="false" ht="18" hidden="false" customHeight="false" outlineLevel="0" collapsed="false">
      <c r="A103" s="74" t="n">
        <v>68</v>
      </c>
      <c r="B103" s="68" t="s">
        <v>102</v>
      </c>
      <c r="C103" s="78" t="n">
        <v>4864983</v>
      </c>
      <c r="D103" s="79" t="s">
        <v>21</v>
      </c>
      <c r="E103" s="80" t="s">
        <v>22</v>
      </c>
      <c r="F103" s="81" t="n">
        <v>800</v>
      </c>
      <c r="G103" s="23" t="n">
        <v>961475</v>
      </c>
      <c r="H103" s="34" t="n">
        <v>962018</v>
      </c>
      <c r="I103" s="82" t="n">
        <f aca="false">G103-H103</f>
        <v>-543</v>
      </c>
      <c r="J103" s="82" t="n">
        <f aca="false">$F103*I103</f>
        <v>-434400</v>
      </c>
      <c r="K103" s="82" t="n">
        <f aca="false">J103/1000000</f>
        <v>-0.4344</v>
      </c>
      <c r="L103" s="23" t="n">
        <v>999707</v>
      </c>
      <c r="M103" s="34" t="n">
        <v>999720</v>
      </c>
      <c r="N103" s="82" t="n">
        <f aca="false">L103-M103</f>
        <v>-13</v>
      </c>
      <c r="O103" s="82" t="n">
        <f aca="false">$F103*N103</f>
        <v>-10400</v>
      </c>
      <c r="P103" s="82" t="n">
        <f aca="false">O103/1000000</f>
        <v>-0.0104</v>
      </c>
      <c r="Q103" s="30"/>
    </row>
    <row r="104" customFormat="false" ht="18" hidden="false" customHeight="false" outlineLevel="0" collapsed="false">
      <c r="A104" s="74" t="n">
        <v>69</v>
      </c>
      <c r="B104" s="68" t="s">
        <v>103</v>
      </c>
      <c r="C104" s="78" t="n">
        <v>4864950</v>
      </c>
      <c r="D104" s="79" t="s">
        <v>21</v>
      </c>
      <c r="E104" s="80" t="s">
        <v>22</v>
      </c>
      <c r="F104" s="81" t="n">
        <v>2000</v>
      </c>
      <c r="G104" s="23" t="n">
        <v>995052</v>
      </c>
      <c r="H104" s="34" t="n">
        <v>995144</v>
      </c>
      <c r="I104" s="82" t="n">
        <f aca="false">G104-H104</f>
        <v>-92</v>
      </c>
      <c r="J104" s="82" t="n">
        <f aca="false">$F104*I104</f>
        <v>-184000</v>
      </c>
      <c r="K104" s="82" t="n">
        <f aca="false">J104/1000000</f>
        <v>-0.184</v>
      </c>
      <c r="L104" s="23" t="n">
        <v>1053</v>
      </c>
      <c r="M104" s="34" t="n">
        <v>1053</v>
      </c>
      <c r="N104" s="82" t="n">
        <f aca="false">L104-M104</f>
        <v>0</v>
      </c>
      <c r="O104" s="82" t="n">
        <f aca="false">$F104*N104</f>
        <v>0</v>
      </c>
      <c r="P104" s="82" t="n">
        <f aca="false">O104/1000000</f>
        <v>0</v>
      </c>
      <c r="Q104" s="30"/>
    </row>
    <row r="105" customFormat="false" ht="18" hidden="false" customHeight="false" outlineLevel="0" collapsed="false">
      <c r="B105" s="65" t="s">
        <v>104</v>
      </c>
      <c r="C105" s="78"/>
      <c r="D105" s="79"/>
      <c r="E105" s="80"/>
      <c r="F105" s="25"/>
      <c r="G105" s="23"/>
      <c r="H105" s="34"/>
      <c r="I105" s="82"/>
      <c r="J105" s="82"/>
      <c r="K105" s="82"/>
      <c r="L105" s="23"/>
      <c r="M105" s="34"/>
      <c r="N105" s="82"/>
      <c r="O105" s="82"/>
      <c r="P105" s="82"/>
      <c r="Q105" s="30"/>
    </row>
    <row r="106" customFormat="false" ht="18" hidden="false" customHeight="false" outlineLevel="0" collapsed="false">
      <c r="A106" s="74" t="n">
        <v>70</v>
      </c>
      <c r="B106" s="68" t="s">
        <v>105</v>
      </c>
      <c r="C106" s="78" t="n">
        <v>4864810</v>
      </c>
      <c r="D106" s="79" t="s">
        <v>21</v>
      </c>
      <c r="E106" s="80" t="s">
        <v>22</v>
      </c>
      <c r="F106" s="81" t="n">
        <v>200</v>
      </c>
      <c r="G106" s="23" t="n">
        <v>972879</v>
      </c>
      <c r="H106" s="34" t="n">
        <v>972960</v>
      </c>
      <c r="I106" s="34" t="n">
        <f aca="false">G106-H106</f>
        <v>-81</v>
      </c>
      <c r="J106" s="34" t="n">
        <f aca="false">$F106*I106</f>
        <v>-16200</v>
      </c>
      <c r="K106" s="34" t="n">
        <f aca="false">J106/1000000</f>
        <v>-0.0162</v>
      </c>
      <c r="L106" s="23" t="n">
        <v>1489</v>
      </c>
      <c r="M106" s="34" t="n">
        <v>1421</v>
      </c>
      <c r="N106" s="34" t="n">
        <f aca="false">L106-M106</f>
        <v>68</v>
      </c>
      <c r="O106" s="34" t="n">
        <f aca="false">$F106*N106</f>
        <v>13600</v>
      </c>
      <c r="P106" s="35" t="n">
        <f aca="false">O106/1000000</f>
        <v>0.0136</v>
      </c>
      <c r="Q106" s="30"/>
    </row>
    <row r="107" s="75" customFormat="true" ht="18" hidden="false" customHeight="false" outlineLevel="0" collapsed="false">
      <c r="A107" s="83" t="n">
        <v>71</v>
      </c>
      <c r="B107" s="84" t="s">
        <v>106</v>
      </c>
      <c r="C107" s="78" t="n">
        <v>4864901</v>
      </c>
      <c r="D107" s="79" t="s">
        <v>21</v>
      </c>
      <c r="E107" s="80" t="s">
        <v>22</v>
      </c>
      <c r="F107" s="25" t="n">
        <v>250</v>
      </c>
      <c r="G107" s="23" t="n">
        <v>996229</v>
      </c>
      <c r="H107" s="34" t="n">
        <v>996269</v>
      </c>
      <c r="I107" s="82" t="n">
        <f aca="false">G107-H107</f>
        <v>-40</v>
      </c>
      <c r="J107" s="82" t="n">
        <f aca="false">$F107*I107</f>
        <v>-10000</v>
      </c>
      <c r="K107" s="82" t="n">
        <f aca="false">J107/1000000</f>
        <v>-0.01</v>
      </c>
      <c r="L107" s="23" t="n">
        <v>597</v>
      </c>
      <c r="M107" s="34" t="n">
        <v>534</v>
      </c>
      <c r="N107" s="82" t="n">
        <f aca="false">L107-M107</f>
        <v>63</v>
      </c>
      <c r="O107" s="82" t="n">
        <f aca="false">$F107*N107</f>
        <v>15750</v>
      </c>
      <c r="P107" s="82" t="n">
        <f aca="false">O107/1000000</f>
        <v>0.01575</v>
      </c>
      <c r="Q107" s="30"/>
    </row>
    <row r="108" s="75" customFormat="true" ht="18" hidden="false" customHeight="false" outlineLevel="0" collapsed="false">
      <c r="A108" s="83"/>
      <c r="B108" s="41" t="s">
        <v>107</v>
      </c>
      <c r="C108" s="78"/>
      <c r="D108" s="79"/>
      <c r="E108" s="80"/>
      <c r="F108" s="25"/>
      <c r="G108" s="23"/>
      <c r="H108" s="34"/>
      <c r="I108" s="82"/>
      <c r="J108" s="82"/>
      <c r="K108" s="82"/>
      <c r="L108" s="23"/>
      <c r="M108" s="34"/>
      <c r="N108" s="82"/>
      <c r="O108" s="82"/>
      <c r="P108" s="82"/>
      <c r="Q108" s="30"/>
    </row>
    <row r="109" s="75" customFormat="true" ht="18" hidden="false" customHeight="false" outlineLevel="0" collapsed="false">
      <c r="A109" s="83" t="n">
        <v>72</v>
      </c>
      <c r="B109" s="84" t="s">
        <v>108</v>
      </c>
      <c r="C109" s="78" t="n">
        <v>4864960</v>
      </c>
      <c r="D109" s="79" t="s">
        <v>21</v>
      </c>
      <c r="E109" s="80" t="s">
        <v>22</v>
      </c>
      <c r="F109" s="25" t="n">
        <v>1000</v>
      </c>
      <c r="G109" s="23" t="n">
        <v>988344</v>
      </c>
      <c r="H109" s="34" t="n">
        <v>988387</v>
      </c>
      <c r="I109" s="34" t="n">
        <f aca="false">G109-H109</f>
        <v>-43</v>
      </c>
      <c r="J109" s="34" t="n">
        <f aca="false">$F109*I109</f>
        <v>-43000</v>
      </c>
      <c r="K109" s="34" t="n">
        <f aca="false">J109/1000000</f>
        <v>-0.043</v>
      </c>
      <c r="L109" s="23" t="n">
        <v>1831</v>
      </c>
      <c r="M109" s="34" t="n">
        <v>1976</v>
      </c>
      <c r="N109" s="34" t="n">
        <f aca="false">L109-M109</f>
        <v>-145</v>
      </c>
      <c r="O109" s="34" t="n">
        <f aca="false">$F109*N109</f>
        <v>-145000</v>
      </c>
      <c r="P109" s="35" t="n">
        <f aca="false">O109/1000000</f>
        <v>-0.145</v>
      </c>
      <c r="Q109" s="30"/>
    </row>
    <row r="110" customFormat="false" ht="18" hidden="false" customHeight="false" outlineLevel="0" collapsed="false">
      <c r="A110" s="83" t="n">
        <v>73</v>
      </c>
      <c r="B110" s="84" t="s">
        <v>109</v>
      </c>
      <c r="C110" s="78" t="n">
        <v>5128441</v>
      </c>
      <c r="D110" s="79" t="s">
        <v>21</v>
      </c>
      <c r="E110" s="80" t="s">
        <v>22</v>
      </c>
      <c r="F110" s="85" t="n">
        <v>750</v>
      </c>
      <c r="G110" s="23" t="n">
        <v>1517</v>
      </c>
      <c r="H110" s="34" t="n">
        <v>1453</v>
      </c>
      <c r="I110" s="34" t="n">
        <f aca="false">G110-H110</f>
        <v>64</v>
      </c>
      <c r="J110" s="34" t="n">
        <f aca="false">$F110*I110</f>
        <v>48000</v>
      </c>
      <c r="K110" s="34" t="n">
        <f aca="false">J110/1000000</f>
        <v>0.048</v>
      </c>
      <c r="L110" s="23" t="n">
        <v>3338</v>
      </c>
      <c r="M110" s="34" t="n">
        <v>3313</v>
      </c>
      <c r="N110" s="34" t="n">
        <f aca="false">L110-M110</f>
        <v>25</v>
      </c>
      <c r="O110" s="34" t="n">
        <f aca="false">$F110*N110</f>
        <v>18750</v>
      </c>
      <c r="P110" s="35" t="n">
        <f aca="false">O110/1000000</f>
        <v>0.01875</v>
      </c>
      <c r="Q110" s="30"/>
    </row>
    <row r="111" s="43" customFormat="true" ht="15.75" hidden="false" customHeight="false" outlineLevel="0" collapsed="false">
      <c r="B111" s="86"/>
      <c r="G111" s="87"/>
      <c r="H111" s="55"/>
      <c r="I111" s="45"/>
      <c r="J111" s="45"/>
      <c r="K111" s="45"/>
      <c r="L111" s="87"/>
      <c r="M111" s="55"/>
      <c r="N111" s="45"/>
      <c r="O111" s="45"/>
      <c r="P111" s="45"/>
      <c r="Q111" s="88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</row>
    <row r="112" customFormat="false" ht="18.75" hidden="false" customHeight="false" outlineLevel="0" collapsed="false">
      <c r="B112" s="2" t="s">
        <v>110</v>
      </c>
      <c r="G112" s="34"/>
      <c r="H112" s="34"/>
      <c r="I112" s="85"/>
      <c r="J112" s="85"/>
      <c r="K112" s="89" t="n">
        <f aca="false">SUM(K7:K111)</f>
        <v>-50.24732939</v>
      </c>
      <c r="L112" s="34"/>
      <c r="M112" s="34"/>
      <c r="N112" s="85"/>
      <c r="O112" s="85"/>
      <c r="P112" s="89" t="n">
        <f aca="false">SUM(P7:P111)</f>
        <v>0.41858244</v>
      </c>
    </row>
    <row r="113" customFormat="false" ht="15" hidden="false" customHeight="false" outlineLevel="0" collapsed="false">
      <c r="B113" s="5"/>
      <c r="G113" s="34"/>
      <c r="H113" s="34"/>
      <c r="I113" s="85"/>
      <c r="J113" s="85"/>
      <c r="K113" s="85"/>
      <c r="L113" s="34"/>
      <c r="M113" s="34"/>
      <c r="N113" s="85"/>
      <c r="O113" s="85"/>
      <c r="P113" s="85"/>
    </row>
    <row r="114" customFormat="false" ht="15" hidden="false" customHeight="false" outlineLevel="0" collapsed="false">
      <c r="B114" s="5"/>
      <c r="G114" s="34"/>
      <c r="H114" s="34"/>
      <c r="I114" s="85"/>
      <c r="J114" s="85"/>
      <c r="K114" s="85"/>
      <c r="L114" s="34"/>
      <c r="M114" s="34"/>
      <c r="N114" s="85"/>
      <c r="O114" s="85"/>
      <c r="P114" s="85"/>
    </row>
    <row r="115" customFormat="false" ht="15" hidden="false" customHeight="false" outlineLevel="0" collapsed="false">
      <c r="B115" s="5"/>
      <c r="G115" s="34"/>
      <c r="H115" s="34"/>
      <c r="I115" s="85"/>
      <c r="J115" s="85"/>
      <c r="K115" s="85"/>
      <c r="L115" s="34"/>
      <c r="M115" s="34"/>
      <c r="N115" s="85"/>
      <c r="O115" s="85"/>
      <c r="P115" s="85"/>
    </row>
    <row r="116" customFormat="false" ht="15" hidden="false" customHeight="false" outlineLevel="0" collapsed="false">
      <c r="B116" s="5"/>
      <c r="G116" s="34"/>
      <c r="H116" s="34"/>
      <c r="I116" s="85"/>
      <c r="J116" s="85"/>
      <c r="K116" s="85"/>
      <c r="L116" s="34"/>
      <c r="M116" s="34"/>
      <c r="N116" s="85"/>
      <c r="O116" s="85"/>
      <c r="P116" s="85"/>
    </row>
    <row r="117" customFormat="false" ht="15" hidden="false" customHeight="false" outlineLevel="0" collapsed="false">
      <c r="B117" s="5"/>
      <c r="G117" s="34"/>
      <c r="H117" s="34"/>
      <c r="I117" s="85"/>
      <c r="J117" s="85"/>
      <c r="K117" s="85"/>
      <c r="L117" s="34"/>
      <c r="M117" s="34"/>
      <c r="N117" s="85"/>
      <c r="O117" s="85"/>
      <c r="P117" s="85"/>
    </row>
    <row r="118" customFormat="false" ht="15.75" hidden="false" customHeight="false" outlineLevel="0" collapsed="false">
      <c r="A118" s="90"/>
      <c r="G118" s="34"/>
      <c r="H118" s="34"/>
      <c r="I118" s="85"/>
      <c r="J118" s="85"/>
      <c r="K118" s="85"/>
      <c r="L118" s="34"/>
      <c r="M118" s="34"/>
      <c r="N118" s="85"/>
      <c r="O118" s="85"/>
      <c r="P118" s="85"/>
    </row>
    <row r="119" customFormat="false" ht="24" hidden="false" customHeight="false" outlineLevel="0" collapsed="false">
      <c r="A119" s="91" t="s">
        <v>111</v>
      </c>
      <c r="G119" s="34"/>
      <c r="H119" s="34"/>
      <c r="I119" s="92" t="s">
        <v>5</v>
      </c>
      <c r="J119" s="75"/>
      <c r="K119" s="75"/>
      <c r="L119" s="34"/>
      <c r="M119" s="34"/>
      <c r="N119" s="92" t="s">
        <v>6</v>
      </c>
      <c r="O119" s="75"/>
      <c r="P119" s="75"/>
      <c r="Q119" s="4" t="str">
        <f aca="false">Q1</f>
        <v>MAY-2021</v>
      </c>
    </row>
    <row r="120" customFormat="false" ht="39.6" hidden="false" customHeight="true" outlineLevel="0" collapsed="false">
      <c r="A120" s="14" t="s">
        <v>7</v>
      </c>
      <c r="B120" s="15" t="s">
        <v>8</v>
      </c>
      <c r="C120" s="16" t="s">
        <v>9</v>
      </c>
      <c r="D120" s="16" t="s">
        <v>10</v>
      </c>
      <c r="E120" s="16" t="s">
        <v>11</v>
      </c>
      <c r="F120" s="16" t="s">
        <v>12</v>
      </c>
      <c r="G120" s="17" t="str">
        <f aca="false">G5</f>
        <v>FINAL READING 31/05/2021</v>
      </c>
      <c r="H120" s="16" t="str">
        <f aca="false">H5</f>
        <v>INTIAL READING 01/05/2021</v>
      </c>
      <c r="I120" s="16" t="s">
        <v>15</v>
      </c>
      <c r="J120" s="16" t="s">
        <v>16</v>
      </c>
      <c r="K120" s="18" t="s">
        <v>17</v>
      </c>
      <c r="L120" s="17" t="str">
        <f aca="false">L5</f>
        <v>FINAL READING 31/05/2021</v>
      </c>
      <c r="M120" s="16" t="str">
        <f aca="false">M5</f>
        <v>INTIAL READING 01/05/2021</v>
      </c>
      <c r="N120" s="16" t="s">
        <v>15</v>
      </c>
      <c r="O120" s="16" t="s">
        <v>16</v>
      </c>
      <c r="P120" s="18" t="s">
        <v>17</v>
      </c>
      <c r="Q120" s="18" t="s">
        <v>18</v>
      </c>
    </row>
    <row r="121" customFormat="false" ht="7.9" hidden="true" customHeight="true" outlineLevel="0" collapsed="false">
      <c r="A121" s="93"/>
      <c r="B121" s="94"/>
      <c r="C121" s="95"/>
      <c r="D121" s="95"/>
      <c r="E121" s="95"/>
      <c r="F121" s="95"/>
      <c r="G121" s="34"/>
      <c r="H121" s="34"/>
      <c r="I121" s="85"/>
      <c r="J121" s="85"/>
      <c r="K121" s="85"/>
      <c r="L121" s="34"/>
      <c r="M121" s="34"/>
      <c r="N121" s="85"/>
      <c r="O121" s="85"/>
      <c r="P121" s="85"/>
    </row>
    <row r="122" customFormat="false" ht="15.95" hidden="false" customHeight="true" outlineLevel="0" collapsed="false">
      <c r="A122" s="96"/>
      <c r="B122" s="97" t="s">
        <v>39</v>
      </c>
      <c r="C122" s="59"/>
      <c r="D122" s="98"/>
      <c r="E122" s="98"/>
      <c r="F122" s="98"/>
      <c r="G122" s="34"/>
      <c r="H122" s="34"/>
      <c r="I122" s="99"/>
      <c r="J122" s="99"/>
      <c r="K122" s="100"/>
      <c r="L122" s="34"/>
      <c r="M122" s="34"/>
      <c r="N122" s="99"/>
      <c r="O122" s="99"/>
      <c r="P122" s="100"/>
      <c r="Q122" s="63"/>
    </row>
    <row r="123" customFormat="false" ht="15.95" hidden="false" customHeight="true" outlineLevel="0" collapsed="false">
      <c r="A123" s="101" t="n">
        <v>1</v>
      </c>
      <c r="B123" s="31" t="s">
        <v>112</v>
      </c>
      <c r="C123" s="25" t="n">
        <v>5295192</v>
      </c>
      <c r="D123" s="33" t="s">
        <v>21</v>
      </c>
      <c r="E123" s="33" t="s">
        <v>22</v>
      </c>
      <c r="F123" s="25" t="n">
        <v>-100</v>
      </c>
      <c r="G123" s="23" t="n">
        <v>18477</v>
      </c>
      <c r="H123" s="34" t="n">
        <v>18477</v>
      </c>
      <c r="I123" s="34" t="n">
        <f aca="false">G123-H123</f>
        <v>0</v>
      </c>
      <c r="J123" s="34" t="n">
        <f aca="false">$F123*I123</f>
        <v>-0</v>
      </c>
      <c r="K123" s="34" t="n">
        <f aca="false">J123/1000000</f>
        <v>-0</v>
      </c>
      <c r="L123" s="23" t="n">
        <v>147796</v>
      </c>
      <c r="M123" s="34" t="n">
        <v>145532</v>
      </c>
      <c r="N123" s="34" t="n">
        <f aca="false">L123-M123</f>
        <v>2264</v>
      </c>
      <c r="O123" s="34" t="n">
        <f aca="false">$F123*N123</f>
        <v>-226400</v>
      </c>
      <c r="P123" s="35" t="n">
        <f aca="false">O123/1000000</f>
        <v>-0.2264</v>
      </c>
      <c r="Q123" s="30"/>
    </row>
    <row r="124" customFormat="false" ht="16.5" hidden="false" customHeight="false" outlineLevel="0" collapsed="false">
      <c r="A124" s="101"/>
      <c r="B124" s="24" t="s">
        <v>113</v>
      </c>
      <c r="C124" s="25"/>
      <c r="D124" s="26"/>
      <c r="E124" s="26"/>
      <c r="F124" s="25"/>
      <c r="G124" s="23"/>
      <c r="H124" s="34"/>
      <c r="I124" s="34"/>
      <c r="J124" s="34"/>
      <c r="K124" s="35"/>
      <c r="L124" s="23"/>
      <c r="M124" s="34"/>
      <c r="N124" s="34"/>
      <c r="O124" s="34"/>
      <c r="P124" s="35"/>
      <c r="Q124" s="30"/>
    </row>
    <row r="125" customFormat="false" ht="16.5" hidden="false" customHeight="false" outlineLevel="0" collapsed="false">
      <c r="A125" s="101" t="n">
        <v>2</v>
      </c>
      <c r="B125" s="31" t="s">
        <v>114</v>
      </c>
      <c r="C125" s="25" t="n">
        <v>4864787</v>
      </c>
      <c r="D125" s="32" t="s">
        <v>21</v>
      </c>
      <c r="E125" s="33" t="s">
        <v>22</v>
      </c>
      <c r="F125" s="25" t="n">
        <v>-800</v>
      </c>
      <c r="G125" s="23" t="n">
        <v>346</v>
      </c>
      <c r="H125" s="34" t="n">
        <v>346</v>
      </c>
      <c r="I125" s="34" t="n">
        <f aca="false">G125-H125</f>
        <v>0</v>
      </c>
      <c r="J125" s="34" t="n">
        <f aca="false">$F125*I125</f>
        <v>-0</v>
      </c>
      <c r="K125" s="35" t="n">
        <f aca="false">J125/1000000</f>
        <v>-0</v>
      </c>
      <c r="L125" s="23" t="n">
        <v>628</v>
      </c>
      <c r="M125" s="34" t="n">
        <v>628</v>
      </c>
      <c r="N125" s="34" t="n">
        <f aca="false">L125-M125</f>
        <v>0</v>
      </c>
      <c r="O125" s="34" t="n">
        <f aca="false">$F125*N125</f>
        <v>-0</v>
      </c>
      <c r="P125" s="35" t="n">
        <f aca="false">O125/1000000</f>
        <v>-0</v>
      </c>
      <c r="Q125" s="30"/>
    </row>
    <row r="126" customFormat="false" ht="15.75" hidden="false" customHeight="true" outlineLevel="0" collapsed="false">
      <c r="A126" s="101"/>
      <c r="B126" s="24" t="s">
        <v>26</v>
      </c>
      <c r="C126" s="25"/>
      <c r="D126" s="32"/>
      <c r="E126" s="33"/>
      <c r="F126" s="25"/>
      <c r="G126" s="23"/>
      <c r="H126" s="34"/>
      <c r="I126" s="34"/>
      <c r="J126" s="34"/>
      <c r="K126" s="35"/>
      <c r="L126" s="23"/>
      <c r="M126" s="34"/>
      <c r="N126" s="34"/>
      <c r="O126" s="34"/>
      <c r="P126" s="35"/>
      <c r="Q126" s="30"/>
    </row>
    <row r="127" customFormat="false" ht="16.5" hidden="false" customHeight="false" outlineLevel="0" collapsed="false">
      <c r="A127" s="101" t="n">
        <v>3</v>
      </c>
      <c r="B127" s="31" t="s">
        <v>115</v>
      </c>
      <c r="C127" s="25" t="n">
        <v>4864831</v>
      </c>
      <c r="D127" s="32" t="s">
        <v>21</v>
      </c>
      <c r="E127" s="33" t="s">
        <v>22</v>
      </c>
      <c r="F127" s="25" t="n">
        <v>-1000</v>
      </c>
      <c r="G127" s="23" t="n">
        <v>812</v>
      </c>
      <c r="H127" s="34" t="n">
        <v>812</v>
      </c>
      <c r="I127" s="34" t="n">
        <f aca="false">G127-H127</f>
        <v>0</v>
      </c>
      <c r="J127" s="34" t="n">
        <f aca="false">$F127*I127</f>
        <v>-0</v>
      </c>
      <c r="K127" s="35" t="n">
        <f aca="false">J127/1000000</f>
        <v>-0</v>
      </c>
      <c r="L127" s="23" t="n">
        <v>228</v>
      </c>
      <c r="M127" s="34" t="n">
        <v>252</v>
      </c>
      <c r="N127" s="34" t="n">
        <f aca="false">L127-M127</f>
        <v>-24</v>
      </c>
      <c r="O127" s="34" t="n">
        <f aca="false">$F127*N127</f>
        <v>24000</v>
      </c>
      <c r="P127" s="35" t="n">
        <f aca="false">O127/1000000</f>
        <v>0.024</v>
      </c>
      <c r="Q127" s="102"/>
    </row>
    <row r="128" customFormat="false" ht="16.5" hidden="false" customHeight="false" outlineLevel="0" collapsed="false">
      <c r="A128" s="101" t="n">
        <v>4</v>
      </c>
      <c r="B128" s="31" t="s">
        <v>116</v>
      </c>
      <c r="C128" s="25" t="n">
        <v>4864825</v>
      </c>
      <c r="D128" s="32" t="s">
        <v>21</v>
      </c>
      <c r="E128" s="33" t="s">
        <v>22</v>
      </c>
      <c r="F128" s="25" t="n">
        <v>-133.33</v>
      </c>
      <c r="G128" s="23" t="n">
        <v>4213</v>
      </c>
      <c r="H128" s="34" t="n">
        <v>4263</v>
      </c>
      <c r="I128" s="34" t="n">
        <f aca="false">G128-H128</f>
        <v>-50</v>
      </c>
      <c r="J128" s="34" t="n">
        <f aca="false">$F128*I128</f>
        <v>6666.5</v>
      </c>
      <c r="K128" s="35" t="n">
        <f aca="false">J128/1000000</f>
        <v>0.0066665</v>
      </c>
      <c r="L128" s="23" t="n">
        <v>6735</v>
      </c>
      <c r="M128" s="34" t="n">
        <v>6433</v>
      </c>
      <c r="N128" s="34" t="n">
        <f aca="false">L128-M128</f>
        <v>302</v>
      </c>
      <c r="O128" s="34" t="n">
        <f aca="false">$F128*N128</f>
        <v>-40265.66</v>
      </c>
      <c r="P128" s="35" t="n">
        <f aca="false">O128/1000000</f>
        <v>-0.04026566</v>
      </c>
      <c r="Q128" s="30"/>
    </row>
    <row r="129" customFormat="false" ht="16.5" hidden="false" customHeight="false" outlineLevel="0" collapsed="false">
      <c r="A129" s="103"/>
      <c r="B129" s="104" t="s">
        <v>117</v>
      </c>
      <c r="C129" s="105"/>
      <c r="D129" s="33"/>
      <c r="E129" s="33"/>
      <c r="F129" s="106"/>
      <c r="G129" s="23"/>
      <c r="H129" s="34"/>
      <c r="I129" s="34"/>
      <c r="J129" s="34"/>
      <c r="K129" s="35"/>
      <c r="L129" s="23"/>
      <c r="M129" s="34"/>
      <c r="N129" s="34"/>
      <c r="O129" s="34"/>
      <c r="P129" s="35"/>
      <c r="Q129" s="30"/>
    </row>
    <row r="130" customFormat="false" ht="16.5" hidden="false" customHeight="false" outlineLevel="0" collapsed="false">
      <c r="A130" s="101" t="n">
        <v>5</v>
      </c>
      <c r="B130" s="64" t="s">
        <v>118</v>
      </c>
      <c r="C130" s="25" t="n">
        <v>4865149</v>
      </c>
      <c r="D130" s="26" t="s">
        <v>21</v>
      </c>
      <c r="E130" s="33" t="s">
        <v>22</v>
      </c>
      <c r="F130" s="25" t="n">
        <v>-187.5</v>
      </c>
      <c r="G130" s="23" t="n">
        <v>997236</v>
      </c>
      <c r="H130" s="34" t="n">
        <v>997236</v>
      </c>
      <c r="I130" s="34" t="n">
        <f aca="false">G130-H130</f>
        <v>0</v>
      </c>
      <c r="J130" s="34" t="n">
        <f aca="false">$F130*I130</f>
        <v>-0</v>
      </c>
      <c r="K130" s="35" t="n">
        <f aca="false">J130/1000000</f>
        <v>-0</v>
      </c>
      <c r="L130" s="23" t="n">
        <v>999353</v>
      </c>
      <c r="M130" s="34" t="n">
        <v>999492</v>
      </c>
      <c r="N130" s="34" t="n">
        <f aca="false">L130-M130</f>
        <v>-139</v>
      </c>
      <c r="O130" s="34" t="n">
        <f aca="false">$F130*N130</f>
        <v>26062.5</v>
      </c>
      <c r="P130" s="35" t="n">
        <f aca="false">O130/1000000</f>
        <v>0.0260625</v>
      </c>
      <c r="Q130" s="40"/>
    </row>
    <row r="131" customFormat="false" ht="16.5" hidden="false" customHeight="false" outlineLevel="0" collapsed="false">
      <c r="A131" s="101"/>
      <c r="B131" s="24" t="s">
        <v>52</v>
      </c>
      <c r="C131" s="25"/>
      <c r="D131" s="26"/>
      <c r="E131" s="33"/>
      <c r="F131" s="25"/>
      <c r="G131" s="23"/>
      <c r="H131" s="34"/>
      <c r="I131" s="34"/>
      <c r="J131" s="34"/>
      <c r="K131" s="35"/>
      <c r="L131" s="23"/>
      <c r="M131" s="34"/>
      <c r="N131" s="34"/>
      <c r="O131" s="34"/>
      <c r="P131" s="35"/>
      <c r="Q131" s="30"/>
    </row>
    <row r="132" customFormat="false" ht="16.5" hidden="false" customHeight="false" outlineLevel="0" collapsed="false">
      <c r="A132" s="101" t="n">
        <v>6</v>
      </c>
      <c r="B132" s="31" t="s">
        <v>119</v>
      </c>
      <c r="C132" s="25" t="n">
        <v>5128439</v>
      </c>
      <c r="D132" s="32" t="s">
        <v>21</v>
      </c>
      <c r="E132" s="33" t="s">
        <v>22</v>
      </c>
      <c r="F132" s="25" t="n">
        <v>-800</v>
      </c>
      <c r="G132" s="23" t="n">
        <v>905222</v>
      </c>
      <c r="H132" s="34" t="n">
        <v>905743</v>
      </c>
      <c r="I132" s="34" t="n">
        <f aca="false">G132-H132</f>
        <v>-521</v>
      </c>
      <c r="J132" s="34" t="n">
        <f aca="false">$F132*I132</f>
        <v>416800</v>
      </c>
      <c r="K132" s="35" t="n">
        <f aca="false">J132/1000000</f>
        <v>0.4168</v>
      </c>
      <c r="L132" s="23" t="n">
        <v>997848</v>
      </c>
      <c r="M132" s="34" t="n">
        <v>997864</v>
      </c>
      <c r="N132" s="34" t="n">
        <f aca="false">L132-M132</f>
        <v>-16</v>
      </c>
      <c r="O132" s="34" t="n">
        <f aca="false">$F132*N132</f>
        <v>12800</v>
      </c>
      <c r="P132" s="35" t="n">
        <f aca="false">O132/1000000</f>
        <v>0.0128</v>
      </c>
      <c r="Q132" s="30"/>
    </row>
    <row r="133" customFormat="false" ht="16.5" hidden="false" customHeight="false" outlineLevel="0" collapsed="false">
      <c r="A133" s="101"/>
      <c r="B133" s="41" t="s">
        <v>101</v>
      </c>
      <c r="C133" s="25"/>
      <c r="D133" s="32"/>
      <c r="E133" s="33"/>
      <c r="F133" s="25"/>
      <c r="G133" s="23"/>
      <c r="H133" s="34"/>
      <c r="I133" s="34"/>
      <c r="J133" s="34"/>
      <c r="K133" s="35"/>
      <c r="L133" s="23"/>
      <c r="M133" s="34"/>
      <c r="N133" s="34"/>
      <c r="O133" s="34"/>
      <c r="P133" s="35"/>
      <c r="Q133" s="30"/>
    </row>
    <row r="134" s="33" customFormat="true" ht="15" hidden="false" customHeight="false" outlineLevel="0" collapsed="false">
      <c r="A134" s="26" t="n">
        <v>7</v>
      </c>
      <c r="B134" s="107" t="s">
        <v>120</v>
      </c>
      <c r="C134" s="83" t="n">
        <v>4864971</v>
      </c>
      <c r="D134" s="32" t="s">
        <v>21</v>
      </c>
      <c r="E134" s="33" t="s">
        <v>22</v>
      </c>
      <c r="F134" s="32" t="n">
        <v>800</v>
      </c>
      <c r="G134" s="23" t="n">
        <v>0</v>
      </c>
      <c r="H134" s="34" t="n">
        <v>0</v>
      </c>
      <c r="I134" s="26" t="n">
        <f aca="false">G134-H134</f>
        <v>0</v>
      </c>
      <c r="J134" s="26" t="n">
        <f aca="false">$F134*I134</f>
        <v>0</v>
      </c>
      <c r="K134" s="26" t="n">
        <f aca="false">J134/1000000</f>
        <v>0</v>
      </c>
      <c r="L134" s="23" t="n">
        <v>999495</v>
      </c>
      <c r="M134" s="34" t="n">
        <v>999495</v>
      </c>
      <c r="N134" s="26" t="n">
        <f aca="false">L134-M134</f>
        <v>0</v>
      </c>
      <c r="O134" s="26" t="n">
        <f aca="false">$F134*N134</f>
        <v>0</v>
      </c>
      <c r="P134" s="26" t="n">
        <f aca="false">O134/1000000</f>
        <v>0</v>
      </c>
      <c r="Q134" s="108"/>
    </row>
    <row r="135" s="111" customFormat="true" ht="18" hidden="false" customHeight="true" outlineLevel="0" collapsed="false">
      <c r="A135" s="109"/>
      <c r="B135" s="110" t="s">
        <v>121</v>
      </c>
      <c r="C135" s="83"/>
      <c r="D135" s="32"/>
      <c r="E135" s="33"/>
      <c r="F135" s="32"/>
      <c r="G135" s="23"/>
      <c r="H135" s="34"/>
      <c r="I135" s="26"/>
      <c r="J135" s="26"/>
      <c r="K135" s="26"/>
      <c r="L135" s="23"/>
      <c r="M135" s="34"/>
      <c r="N135" s="26"/>
      <c r="O135" s="26"/>
      <c r="P135" s="26"/>
      <c r="Q135" s="108"/>
    </row>
    <row r="136" s="111" customFormat="true" ht="15" hidden="false" customHeight="false" outlineLevel="0" collapsed="false">
      <c r="A136" s="109" t="n">
        <v>8</v>
      </c>
      <c r="B136" s="107" t="s">
        <v>122</v>
      </c>
      <c r="C136" s="83" t="n">
        <v>4864952</v>
      </c>
      <c r="D136" s="32" t="s">
        <v>21</v>
      </c>
      <c r="E136" s="33" t="s">
        <v>22</v>
      </c>
      <c r="F136" s="32" t="n">
        <v>-625</v>
      </c>
      <c r="G136" s="23" t="n">
        <v>990079</v>
      </c>
      <c r="H136" s="34" t="n">
        <v>990050</v>
      </c>
      <c r="I136" s="26" t="n">
        <f aca="false">G136-H136</f>
        <v>29</v>
      </c>
      <c r="J136" s="26" t="n">
        <f aca="false">$F136*I136</f>
        <v>-18125</v>
      </c>
      <c r="K136" s="26" t="n">
        <f aca="false">J136/1000000</f>
        <v>-0.018125</v>
      </c>
      <c r="L136" s="23" t="n">
        <v>46</v>
      </c>
      <c r="M136" s="34" t="n">
        <v>16</v>
      </c>
      <c r="N136" s="26" t="n">
        <f aca="false">L136-M136</f>
        <v>30</v>
      </c>
      <c r="O136" s="26" t="n">
        <f aca="false">$F136*N136</f>
        <v>-18750</v>
      </c>
      <c r="P136" s="26" t="n">
        <f aca="false">O136/1000000</f>
        <v>-0.01875</v>
      </c>
      <c r="Q136" s="108"/>
    </row>
    <row r="137" s="111" customFormat="true" ht="15" hidden="false" customHeight="false" outlineLevel="0" collapsed="false">
      <c r="A137" s="109" t="n">
        <v>9</v>
      </c>
      <c r="B137" s="107" t="s">
        <v>122</v>
      </c>
      <c r="C137" s="83" t="n">
        <v>5129958</v>
      </c>
      <c r="D137" s="32" t="s">
        <v>21</v>
      </c>
      <c r="E137" s="33" t="s">
        <v>22</v>
      </c>
      <c r="F137" s="32" t="n">
        <v>-625</v>
      </c>
      <c r="G137" s="23" t="n">
        <v>990484</v>
      </c>
      <c r="H137" s="34" t="n">
        <v>990450</v>
      </c>
      <c r="I137" s="26" t="n">
        <f aca="false">G137-H137</f>
        <v>34</v>
      </c>
      <c r="J137" s="26" t="n">
        <f aca="false">$F137*I137</f>
        <v>-21250</v>
      </c>
      <c r="K137" s="26" t="n">
        <f aca="false">J137/1000000</f>
        <v>-0.02125</v>
      </c>
      <c r="L137" s="23" t="n">
        <v>999865</v>
      </c>
      <c r="M137" s="34" t="n">
        <v>999866</v>
      </c>
      <c r="N137" s="26" t="n">
        <f aca="false">L137-M137</f>
        <v>-1</v>
      </c>
      <c r="O137" s="26" t="n">
        <f aca="false">$F137*N137</f>
        <v>625</v>
      </c>
      <c r="P137" s="26" t="n">
        <f aca="false">O137/1000000</f>
        <v>0.000625</v>
      </c>
      <c r="Q137" s="108"/>
    </row>
    <row r="138" s="111" customFormat="true" ht="15.75" hidden="false" customHeight="false" outlineLevel="0" collapsed="false">
      <c r="A138" s="109"/>
      <c r="B138" s="110" t="s">
        <v>107</v>
      </c>
      <c r="C138" s="83"/>
      <c r="D138" s="32"/>
      <c r="E138" s="33"/>
      <c r="F138" s="32"/>
      <c r="G138" s="23"/>
      <c r="H138" s="34"/>
      <c r="I138" s="26"/>
      <c r="J138" s="26"/>
      <c r="K138" s="26"/>
      <c r="L138" s="23"/>
      <c r="M138" s="34"/>
      <c r="N138" s="26"/>
      <c r="O138" s="26"/>
      <c r="P138" s="26"/>
      <c r="Q138" s="108"/>
    </row>
    <row r="139" s="111" customFormat="true" ht="15" hidden="false" customHeight="false" outlineLevel="0" collapsed="false">
      <c r="A139" s="109" t="n">
        <v>10</v>
      </c>
      <c r="B139" s="107" t="s">
        <v>123</v>
      </c>
      <c r="C139" s="83" t="n">
        <v>4865158</v>
      </c>
      <c r="D139" s="32" t="s">
        <v>21</v>
      </c>
      <c r="E139" s="33" t="s">
        <v>22</v>
      </c>
      <c r="F139" s="32" t="n">
        <v>-200</v>
      </c>
      <c r="G139" s="23" t="n">
        <v>994884</v>
      </c>
      <c r="H139" s="34" t="n">
        <v>994821</v>
      </c>
      <c r="I139" s="26" t="n">
        <f aca="false">G139-H139</f>
        <v>63</v>
      </c>
      <c r="J139" s="26" t="n">
        <f aca="false">$F139*I139</f>
        <v>-12600</v>
      </c>
      <c r="K139" s="26" t="n">
        <f aca="false">J139/1000000</f>
        <v>-0.0126</v>
      </c>
      <c r="L139" s="23" t="n">
        <v>14756</v>
      </c>
      <c r="M139" s="34" t="n">
        <v>14625</v>
      </c>
      <c r="N139" s="26" t="n">
        <f aca="false">L139-M139</f>
        <v>131</v>
      </c>
      <c r="O139" s="26" t="n">
        <f aca="false">$F139*N139</f>
        <v>-26200</v>
      </c>
      <c r="P139" s="26" t="n">
        <f aca="false">O139/1000000</f>
        <v>-0.0262</v>
      </c>
      <c r="Q139" s="108"/>
    </row>
    <row r="140" s="111" customFormat="true" ht="15" hidden="false" customHeight="false" outlineLevel="0" collapsed="false">
      <c r="A140" s="109" t="n">
        <v>11</v>
      </c>
      <c r="B140" s="107" t="s">
        <v>124</v>
      </c>
      <c r="C140" s="83" t="n">
        <v>4864816</v>
      </c>
      <c r="D140" s="32" t="s">
        <v>21</v>
      </c>
      <c r="E140" s="33" t="s">
        <v>22</v>
      </c>
      <c r="F140" s="32" t="n">
        <v>-187.5</v>
      </c>
      <c r="G140" s="23" t="n">
        <v>990525</v>
      </c>
      <c r="H140" s="34" t="n">
        <v>990559</v>
      </c>
      <c r="I140" s="26" t="n">
        <f aca="false">G140-H140</f>
        <v>-34</v>
      </c>
      <c r="J140" s="26" t="n">
        <f aca="false">$F140*I140</f>
        <v>6375</v>
      </c>
      <c r="K140" s="26" t="n">
        <f aca="false">J140/1000000</f>
        <v>0.006375</v>
      </c>
      <c r="L140" s="23" t="n">
        <v>5298</v>
      </c>
      <c r="M140" s="34" t="n">
        <v>5366</v>
      </c>
      <c r="N140" s="26" t="n">
        <f aca="false">L140-M140</f>
        <v>-68</v>
      </c>
      <c r="O140" s="26" t="n">
        <f aca="false">$F140*N140</f>
        <v>12750</v>
      </c>
      <c r="P140" s="26" t="n">
        <f aca="false">O140/1000000</f>
        <v>0.01275</v>
      </c>
      <c r="Q140" s="108"/>
    </row>
    <row r="141" s="111" customFormat="true" ht="15" hidden="false" customHeight="false" outlineLevel="0" collapsed="false">
      <c r="A141" s="109" t="n">
        <v>12</v>
      </c>
      <c r="B141" s="107" t="s">
        <v>125</v>
      </c>
      <c r="C141" s="83" t="n">
        <v>4864808</v>
      </c>
      <c r="D141" s="32" t="s">
        <v>21</v>
      </c>
      <c r="E141" s="33" t="s">
        <v>22</v>
      </c>
      <c r="F141" s="32" t="n">
        <v>-187.5</v>
      </c>
      <c r="G141" s="23" t="n">
        <v>987606</v>
      </c>
      <c r="H141" s="34" t="n">
        <v>987684</v>
      </c>
      <c r="I141" s="26" t="n">
        <f aca="false">G141-H141</f>
        <v>-78</v>
      </c>
      <c r="J141" s="26" t="n">
        <f aca="false">$F141*I141</f>
        <v>14625</v>
      </c>
      <c r="K141" s="26" t="n">
        <f aca="false">J141/1000000</f>
        <v>0.014625</v>
      </c>
      <c r="L141" s="23" t="n">
        <v>4048</v>
      </c>
      <c r="M141" s="34" t="n">
        <v>4119</v>
      </c>
      <c r="N141" s="26" t="n">
        <f aca="false">L141-M141</f>
        <v>-71</v>
      </c>
      <c r="O141" s="26" t="n">
        <f aca="false">$F141*N141</f>
        <v>13312.5</v>
      </c>
      <c r="P141" s="26" t="n">
        <f aca="false">O141/1000000</f>
        <v>0.0133125</v>
      </c>
      <c r="Q141" s="108"/>
    </row>
    <row r="142" s="111" customFormat="true" ht="15" hidden="false" customHeight="false" outlineLevel="0" collapsed="false">
      <c r="A142" s="109" t="n">
        <v>13</v>
      </c>
      <c r="B142" s="107" t="s">
        <v>126</v>
      </c>
      <c r="C142" s="83" t="n">
        <v>4865005</v>
      </c>
      <c r="D142" s="32" t="s">
        <v>21</v>
      </c>
      <c r="E142" s="33" t="s">
        <v>22</v>
      </c>
      <c r="F142" s="32" t="n">
        <v>-250</v>
      </c>
      <c r="G142" s="23" t="n">
        <v>4510</v>
      </c>
      <c r="H142" s="34" t="n">
        <v>4514</v>
      </c>
      <c r="I142" s="26" t="n">
        <f aca="false">G142-H142</f>
        <v>-4</v>
      </c>
      <c r="J142" s="26" t="n">
        <f aca="false">$F142*I142</f>
        <v>1000</v>
      </c>
      <c r="K142" s="26" t="n">
        <f aca="false">J142/1000000</f>
        <v>0.001</v>
      </c>
      <c r="L142" s="23" t="n">
        <v>8050</v>
      </c>
      <c r="M142" s="34" t="n">
        <v>8046</v>
      </c>
      <c r="N142" s="26" t="n">
        <f aca="false">L142-M142</f>
        <v>4</v>
      </c>
      <c r="O142" s="26" t="n">
        <f aca="false">$F142*N142</f>
        <v>-1000</v>
      </c>
      <c r="P142" s="26" t="n">
        <f aca="false">O142/1000000</f>
        <v>-0.001</v>
      </c>
      <c r="Q142" s="108"/>
    </row>
    <row r="143" s="33" customFormat="true" ht="15.75" hidden="false" customHeight="false" outlineLevel="0" collapsed="false">
      <c r="A143" s="47" t="n">
        <v>14</v>
      </c>
      <c r="B143" s="48" t="s">
        <v>127</v>
      </c>
      <c r="C143" s="49" t="n">
        <v>4864822</v>
      </c>
      <c r="D143" s="50" t="s">
        <v>21</v>
      </c>
      <c r="E143" s="51" t="s">
        <v>22</v>
      </c>
      <c r="F143" s="49" t="n">
        <v>-100</v>
      </c>
      <c r="G143" s="87" t="n">
        <v>994619</v>
      </c>
      <c r="H143" s="55" t="n">
        <v>994658</v>
      </c>
      <c r="I143" s="49" t="n">
        <f aca="false">G143-H143</f>
        <v>-39</v>
      </c>
      <c r="J143" s="49" t="n">
        <f aca="false">$F143*I143</f>
        <v>3900</v>
      </c>
      <c r="K143" s="49" t="n">
        <f aca="false">J143/1000000</f>
        <v>0.0039</v>
      </c>
      <c r="L143" s="87" t="n">
        <v>29783</v>
      </c>
      <c r="M143" s="55" t="n">
        <v>29807</v>
      </c>
      <c r="N143" s="49" t="n">
        <f aca="false">L143-M143</f>
        <v>-24</v>
      </c>
      <c r="O143" s="49" t="n">
        <f aca="false">$F143*N143</f>
        <v>2400</v>
      </c>
      <c r="P143" s="49" t="n">
        <f aca="false">O143/1000000</f>
        <v>0.0024</v>
      </c>
      <c r="Q143" s="112"/>
    </row>
    <row r="144" customFormat="false" ht="15.75" hidden="false" customHeight="false" outlineLevel="0" collapsed="false">
      <c r="L144" s="34"/>
    </row>
    <row r="145" customFormat="false" ht="18" hidden="false" customHeight="false" outlineLevel="0" collapsed="false">
      <c r="B145" s="113" t="s">
        <v>128</v>
      </c>
      <c r="K145" s="114" t="n">
        <f aca="false">SUM(K123:K144)</f>
        <v>0.3973915</v>
      </c>
      <c r="P145" s="114" t="n">
        <f aca="false">SUM(P123:P144)</f>
        <v>-0.22066566</v>
      </c>
    </row>
    <row r="146" customFormat="false" ht="15.75" hidden="false" customHeight="false" outlineLevel="0" collapsed="false">
      <c r="K146" s="115"/>
      <c r="P146" s="115"/>
    </row>
    <row r="147" customFormat="false" ht="15.75" hidden="false" customHeight="false" outlineLevel="0" collapsed="false">
      <c r="K147" s="115"/>
      <c r="P147" s="115"/>
    </row>
    <row r="148" customFormat="false" ht="15.75" hidden="false" customHeight="false" outlineLevel="0" collapsed="false">
      <c r="K148" s="115"/>
      <c r="P148" s="115"/>
    </row>
    <row r="149" customFormat="false" ht="15.75" hidden="false" customHeight="false" outlineLevel="0" collapsed="false">
      <c r="K149" s="115"/>
      <c r="P149" s="115"/>
    </row>
    <row r="150" customFormat="false" ht="15.75" hidden="false" customHeight="false" outlineLevel="0" collapsed="false">
      <c r="K150" s="115"/>
      <c r="P150" s="115"/>
    </row>
    <row r="151" customFormat="false" ht="13.5" hidden="false" customHeight="false" outlineLevel="0" collapsed="false"/>
    <row r="152" customFormat="false" ht="31.5" hidden="false" customHeight="true" outlineLevel="0" collapsed="false">
      <c r="A152" s="116" t="s">
        <v>129</v>
      </c>
      <c r="B152" s="117"/>
      <c r="C152" s="117"/>
      <c r="D152" s="118"/>
      <c r="E152" s="119"/>
      <c r="F152" s="118"/>
      <c r="G152" s="118"/>
      <c r="H152" s="117"/>
      <c r="I152" s="120"/>
      <c r="J152" s="121"/>
      <c r="K152" s="122"/>
      <c r="L152" s="123"/>
      <c r="M152" s="123"/>
      <c r="N152" s="123"/>
      <c r="O152" s="123"/>
      <c r="P152" s="123"/>
      <c r="Q152" s="124"/>
    </row>
    <row r="153" customFormat="false" ht="28.5" hidden="false" customHeight="true" outlineLevel="0" collapsed="false">
      <c r="A153" s="125" t="s">
        <v>130</v>
      </c>
      <c r="B153" s="126"/>
      <c r="C153" s="126"/>
      <c r="D153" s="126"/>
      <c r="E153" s="127"/>
      <c r="F153" s="126"/>
      <c r="G153" s="126"/>
      <c r="H153" s="126"/>
      <c r="I153" s="128"/>
      <c r="J153" s="126"/>
      <c r="K153" s="129" t="n">
        <f aca="false">K112</f>
        <v>-50.24732939</v>
      </c>
      <c r="L153" s="75"/>
      <c r="M153" s="75"/>
      <c r="N153" s="75"/>
      <c r="O153" s="75"/>
      <c r="P153" s="129" t="n">
        <f aca="false">P112</f>
        <v>0.41858244</v>
      </c>
      <c r="Q153" s="130"/>
    </row>
    <row r="154" customFormat="false" ht="28.5" hidden="false" customHeight="true" outlineLevel="0" collapsed="false">
      <c r="A154" s="125" t="s">
        <v>131</v>
      </c>
      <c r="B154" s="126"/>
      <c r="C154" s="126"/>
      <c r="D154" s="126"/>
      <c r="E154" s="127"/>
      <c r="F154" s="126"/>
      <c r="G154" s="126"/>
      <c r="H154" s="126"/>
      <c r="I154" s="128"/>
      <c r="J154" s="126"/>
      <c r="K154" s="129" t="n">
        <f aca="false">K145</f>
        <v>0.3973915</v>
      </c>
      <c r="L154" s="75"/>
      <c r="M154" s="75"/>
      <c r="N154" s="75"/>
      <c r="O154" s="75"/>
      <c r="P154" s="129" t="n">
        <f aca="false">P145</f>
        <v>-0.22066566</v>
      </c>
      <c r="Q154" s="130"/>
    </row>
    <row r="155" customFormat="false" ht="28.5" hidden="false" customHeight="true" outlineLevel="0" collapsed="false">
      <c r="A155" s="125" t="s">
        <v>132</v>
      </c>
      <c r="B155" s="126"/>
      <c r="C155" s="126"/>
      <c r="D155" s="126"/>
      <c r="E155" s="127"/>
      <c r="F155" s="126"/>
      <c r="G155" s="126"/>
      <c r="H155" s="126"/>
      <c r="I155" s="128"/>
      <c r="J155" s="126"/>
      <c r="K155" s="129" t="n">
        <f aca="false">'ROHTAK ROAD'!K45</f>
        <v>-0.0062</v>
      </c>
      <c r="L155" s="75"/>
      <c r="M155" s="75"/>
      <c r="N155" s="75"/>
      <c r="O155" s="75"/>
      <c r="P155" s="129" t="n">
        <f aca="false">'ROHTAK ROAD'!P45</f>
        <v>-0.13520625</v>
      </c>
      <c r="Q155" s="130"/>
    </row>
    <row r="156" customFormat="false" ht="27.75" hidden="false" customHeight="true" outlineLevel="0" collapsed="false">
      <c r="A156" s="131" t="s">
        <v>133</v>
      </c>
      <c r="B156" s="132"/>
      <c r="C156" s="132"/>
      <c r="D156" s="132"/>
      <c r="E156" s="132"/>
      <c r="F156" s="132"/>
      <c r="G156" s="132"/>
      <c r="H156" s="132"/>
      <c r="I156" s="132"/>
      <c r="J156" s="132"/>
      <c r="K156" s="133" t="n">
        <f aca="false">SUM(K153:K155)</f>
        <v>-49.85613789</v>
      </c>
      <c r="L156" s="134"/>
      <c r="M156" s="134"/>
      <c r="N156" s="134"/>
      <c r="O156" s="134"/>
      <c r="P156" s="133" t="n">
        <f aca="false">SUM(P153:P155)</f>
        <v>0.06271053</v>
      </c>
      <c r="Q156" s="135"/>
    </row>
    <row r="160" customFormat="false" ht="13.5" hidden="false" customHeight="false" outlineLevel="0" collapsed="false">
      <c r="A160" s="136"/>
    </row>
    <row r="161" customFormat="false" ht="12.75" hidden="false" customHeight="false" outlineLevel="0" collapsed="false">
      <c r="A161" s="137"/>
      <c r="B161" s="138"/>
      <c r="C161" s="138"/>
      <c r="D161" s="138"/>
      <c r="E161" s="138"/>
      <c r="F161" s="138"/>
      <c r="G161" s="138"/>
      <c r="H161" s="123"/>
      <c r="I161" s="123"/>
      <c r="J161" s="123"/>
      <c r="K161" s="123"/>
      <c r="L161" s="123"/>
      <c r="M161" s="123"/>
      <c r="N161" s="123"/>
      <c r="O161" s="123"/>
      <c r="P161" s="123"/>
      <c r="Q161" s="124"/>
    </row>
    <row r="162" customFormat="false" ht="23.25" hidden="false" customHeight="false" outlineLevel="0" collapsed="false">
      <c r="A162" s="139" t="s">
        <v>134</v>
      </c>
      <c r="B162" s="140"/>
      <c r="C162" s="140"/>
      <c r="D162" s="140"/>
      <c r="E162" s="140"/>
      <c r="F162" s="140"/>
      <c r="G162" s="140"/>
      <c r="H162" s="75"/>
      <c r="I162" s="75"/>
      <c r="J162" s="75"/>
      <c r="K162" s="75"/>
      <c r="L162" s="75"/>
      <c r="M162" s="75"/>
      <c r="N162" s="75"/>
      <c r="O162" s="75"/>
      <c r="P162" s="75"/>
      <c r="Q162" s="130"/>
    </row>
    <row r="163" customFormat="false" ht="12.75" hidden="false" customHeight="false" outlineLevel="0" collapsed="false">
      <c r="A163" s="141"/>
      <c r="B163" s="140"/>
      <c r="C163" s="140"/>
      <c r="D163" s="140"/>
      <c r="E163" s="140"/>
      <c r="F163" s="140"/>
      <c r="G163" s="140"/>
      <c r="H163" s="75"/>
      <c r="I163" s="75"/>
      <c r="J163" s="75"/>
      <c r="K163" s="75"/>
      <c r="L163" s="75"/>
      <c r="M163" s="75"/>
      <c r="N163" s="75"/>
      <c r="O163" s="75"/>
      <c r="P163" s="75"/>
      <c r="Q163" s="130"/>
    </row>
    <row r="164" customFormat="false" ht="15.75" hidden="false" customHeight="false" outlineLevel="0" collapsed="false">
      <c r="A164" s="142"/>
      <c r="B164" s="143"/>
      <c r="C164" s="143"/>
      <c r="D164" s="143"/>
      <c r="E164" s="143"/>
      <c r="F164" s="143"/>
      <c r="G164" s="143"/>
      <c r="H164" s="75"/>
      <c r="I164" s="75"/>
      <c r="J164" s="75"/>
      <c r="K164" s="144" t="s">
        <v>135</v>
      </c>
      <c r="L164" s="75"/>
      <c r="M164" s="75"/>
      <c r="N164" s="75"/>
      <c r="O164" s="75"/>
      <c r="P164" s="144" t="s">
        <v>136</v>
      </c>
      <c r="Q164" s="130"/>
    </row>
    <row r="165" customFormat="false" ht="12.75" hidden="false" customHeight="false" outlineLevel="0" collapsed="false">
      <c r="A165" s="145"/>
      <c r="B165" s="80"/>
      <c r="C165" s="80"/>
      <c r="D165" s="80"/>
      <c r="E165" s="80"/>
      <c r="F165" s="80"/>
      <c r="G165" s="80"/>
      <c r="H165" s="75"/>
      <c r="I165" s="75"/>
      <c r="J165" s="75"/>
      <c r="K165" s="75"/>
      <c r="L165" s="75"/>
      <c r="M165" s="75"/>
      <c r="N165" s="75"/>
      <c r="O165" s="75"/>
      <c r="P165" s="75"/>
      <c r="Q165" s="130"/>
    </row>
    <row r="166" customFormat="false" ht="12.75" hidden="false" customHeight="false" outlineLevel="0" collapsed="false">
      <c r="A166" s="145"/>
      <c r="B166" s="80"/>
      <c r="C166" s="80"/>
      <c r="D166" s="80"/>
      <c r="E166" s="80"/>
      <c r="F166" s="80"/>
      <c r="G166" s="80"/>
      <c r="H166" s="75"/>
      <c r="I166" s="75"/>
      <c r="J166" s="75"/>
      <c r="K166" s="75"/>
      <c r="L166" s="75"/>
      <c r="M166" s="75"/>
      <c r="N166" s="75"/>
      <c r="O166" s="75"/>
      <c r="P166" s="75"/>
      <c r="Q166" s="130"/>
    </row>
    <row r="167" customFormat="false" ht="24.75" hidden="false" customHeight="true" outlineLevel="0" collapsed="false">
      <c r="A167" s="146" t="s">
        <v>137</v>
      </c>
      <c r="B167" s="147"/>
      <c r="C167" s="147"/>
      <c r="D167" s="148"/>
      <c r="E167" s="148"/>
      <c r="F167" s="149"/>
      <c r="G167" s="148"/>
      <c r="H167" s="75"/>
      <c r="I167" s="75"/>
      <c r="J167" s="75"/>
      <c r="K167" s="150" t="n">
        <f aca="false">K156</f>
        <v>-49.85613789</v>
      </c>
      <c r="L167" s="148" t="s">
        <v>138</v>
      </c>
      <c r="M167" s="75"/>
      <c r="N167" s="75"/>
      <c r="O167" s="75"/>
      <c r="P167" s="150" t="n">
        <f aca="false">P156</f>
        <v>0.06271053</v>
      </c>
      <c r="Q167" s="151" t="s">
        <v>138</v>
      </c>
    </row>
    <row r="168" customFormat="false" ht="15" hidden="false" customHeight="false" outlineLevel="0" collapsed="false">
      <c r="A168" s="152"/>
      <c r="B168" s="153"/>
      <c r="C168" s="153"/>
      <c r="D168" s="140"/>
      <c r="E168" s="140"/>
      <c r="F168" s="154"/>
      <c r="G168" s="140"/>
      <c r="H168" s="75"/>
      <c r="I168" s="75"/>
      <c r="J168" s="75"/>
      <c r="K168" s="12"/>
      <c r="L168" s="140"/>
      <c r="M168" s="75"/>
      <c r="N168" s="75"/>
      <c r="O168" s="75"/>
      <c r="P168" s="12"/>
      <c r="Q168" s="155"/>
    </row>
    <row r="169" customFormat="false" ht="22.5" hidden="false" customHeight="true" outlineLevel="0" collapsed="false">
      <c r="A169" s="156" t="s">
        <v>139</v>
      </c>
      <c r="B169" s="157"/>
      <c r="C169" s="157"/>
      <c r="D169" s="140"/>
      <c r="E169" s="140"/>
      <c r="F169" s="158"/>
      <c r="G169" s="148"/>
      <c r="H169" s="75"/>
      <c r="I169" s="75"/>
      <c r="J169" s="75"/>
      <c r="K169" s="150" t="n">
        <f aca="false">'STEPPED UP GENCO'!K40</f>
        <v>-7.38927344572567</v>
      </c>
      <c r="L169" s="148" t="s">
        <v>138</v>
      </c>
      <c r="M169" s="75"/>
      <c r="N169" s="75"/>
      <c r="O169" s="75"/>
      <c r="P169" s="150" t="n">
        <f aca="false">'STEPPED UP GENCO'!P40</f>
        <v>0.000292763000000033</v>
      </c>
      <c r="Q169" s="151" t="s">
        <v>138</v>
      </c>
    </row>
    <row r="170" customFormat="false" ht="12.75" hidden="false" customHeight="false" outlineLevel="0" collapsed="false">
      <c r="A170" s="159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130"/>
    </row>
    <row r="171" customFormat="false" ht="2.25" hidden="false" customHeight="true" outlineLevel="0" collapsed="false">
      <c r="A171" s="159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130"/>
    </row>
    <row r="172" customFormat="false" ht="7.5" hidden="false" customHeight="true" outlineLevel="0" collapsed="false">
      <c r="A172" s="159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130"/>
    </row>
    <row r="173" customFormat="false" ht="21" hidden="false" customHeight="false" outlineLevel="0" collapsed="false">
      <c r="A173" s="160"/>
      <c r="B173" s="134"/>
      <c r="C173" s="134"/>
      <c r="D173" s="134"/>
      <c r="E173" s="134"/>
      <c r="F173" s="134"/>
      <c r="G173" s="134"/>
      <c r="H173" s="161"/>
      <c r="I173" s="161"/>
      <c r="J173" s="162" t="s">
        <v>140</v>
      </c>
      <c r="K173" s="163" t="n">
        <f aca="false">SUM(K167:K172)</f>
        <v>-57.2454113357257</v>
      </c>
      <c r="L173" s="161" t="s">
        <v>138</v>
      </c>
      <c r="M173" s="164"/>
      <c r="N173" s="134"/>
      <c r="O173" s="134"/>
      <c r="P173" s="163" t="n">
        <f aca="false">SUM(P167:P172)</f>
        <v>0.063003293</v>
      </c>
      <c r="Q173" s="165" t="s">
        <v>138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98"/>
      <c r="G1" s="75"/>
      <c r="H1" s="75"/>
      <c r="I1" s="209" t="s">
        <v>5</v>
      </c>
      <c r="J1" s="75"/>
      <c r="K1" s="75"/>
      <c r="L1" s="75"/>
      <c r="M1" s="75"/>
      <c r="N1" s="209" t="s">
        <v>6</v>
      </c>
      <c r="O1" s="75"/>
      <c r="P1" s="75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1/05/2021</v>
      </c>
      <c r="H2" s="16" t="str">
        <f aca="false">NDPL!H5</f>
        <v>INTIAL READING 01/05/2021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1/05/2021</v>
      </c>
      <c r="M2" s="16" t="str">
        <f aca="false">NDPL!H5</f>
        <v>INTIAL READING 01/05/2021</v>
      </c>
      <c r="N2" s="16" t="s">
        <v>15</v>
      </c>
      <c r="O2" s="16" t="s">
        <v>16</v>
      </c>
      <c r="P2" s="18" t="s">
        <v>17</v>
      </c>
      <c r="Q2" s="722"/>
    </row>
    <row r="3" customFormat="false" ht="14.25" hidden="false" customHeight="false" outlineLevel="0" collapsed="false"/>
    <row r="4" customFormat="false" ht="13.5" hidden="false" customHeight="false" outlineLevel="0" collapsed="false">
      <c r="A4" s="320"/>
      <c r="B4" s="723" t="s">
        <v>476</v>
      </c>
      <c r="C4" s="22"/>
      <c r="D4" s="22"/>
      <c r="E4" s="22"/>
      <c r="F4" s="376"/>
      <c r="G4" s="320"/>
      <c r="H4" s="22"/>
      <c r="I4" s="22"/>
      <c r="J4" s="22"/>
      <c r="K4" s="376"/>
      <c r="L4" s="320"/>
      <c r="M4" s="22"/>
      <c r="N4" s="22"/>
      <c r="O4" s="22"/>
      <c r="P4" s="376"/>
      <c r="Q4" s="63"/>
    </row>
    <row r="5" customFormat="false" ht="12.75" hidden="false" customHeight="false" outlineLevel="0" collapsed="false">
      <c r="A5" s="254"/>
      <c r="B5" s="724" t="s">
        <v>477</v>
      </c>
      <c r="C5" s="28" t="s">
        <v>426</v>
      </c>
      <c r="D5" s="75"/>
      <c r="E5" s="75"/>
      <c r="F5" s="613"/>
      <c r="G5" s="254"/>
      <c r="H5" s="75"/>
      <c r="I5" s="75"/>
      <c r="J5" s="75"/>
      <c r="K5" s="613"/>
      <c r="L5" s="254"/>
      <c r="M5" s="75"/>
      <c r="N5" s="75"/>
      <c r="O5" s="75"/>
      <c r="P5" s="613"/>
      <c r="Q5" s="30"/>
    </row>
    <row r="6" customFormat="false" ht="15" hidden="false" customHeight="false" outlineLevel="0" collapsed="false">
      <c r="A6" s="725" t="n">
        <v>1</v>
      </c>
      <c r="B6" s="75" t="s">
        <v>478</v>
      </c>
      <c r="C6" s="27" t="n">
        <v>5100238</v>
      </c>
      <c r="D6" s="79" t="s">
        <v>21</v>
      </c>
      <c r="E6" s="79" t="s">
        <v>479</v>
      </c>
      <c r="F6" s="726" t="n">
        <v>750</v>
      </c>
      <c r="G6" s="23" t="e">
        <f aca="false">NA()</f>
        <v>#N/A</v>
      </c>
      <c r="H6" s="34" t="n">
        <v>81377</v>
      </c>
      <c r="I6" s="435" t="e">
        <f aca="false">G6-H6</f>
        <v>#N/A</v>
      </c>
      <c r="J6" s="435" t="e">
        <f aca="false">$F6*I6</f>
        <v>#N/A</v>
      </c>
      <c r="K6" s="727" t="e">
        <f aca="false">J6/1000000</f>
        <v>#N/A</v>
      </c>
      <c r="L6" s="23" t="e">
        <f aca="false">NA()</f>
        <v>#N/A</v>
      </c>
      <c r="M6" s="34" t="n">
        <v>999899</v>
      </c>
      <c r="N6" s="435" t="e">
        <f aca="false">L6-M6</f>
        <v>#N/A</v>
      </c>
      <c r="O6" s="435" t="e">
        <f aca="false">$F6*N6</f>
        <v>#N/A</v>
      </c>
      <c r="P6" s="727" t="e">
        <f aca="false">O6/1000000</f>
        <v>#N/A</v>
      </c>
      <c r="Q6" s="38"/>
    </row>
    <row r="7" s="738" customFormat="true" ht="15" hidden="false" customHeight="false" outlineLevel="0" collapsed="false">
      <c r="A7" s="728" t="n">
        <v>2</v>
      </c>
      <c r="B7" s="729" t="s">
        <v>480</v>
      </c>
      <c r="C7" s="730" t="n">
        <v>5295188</v>
      </c>
      <c r="D7" s="731" t="s">
        <v>21</v>
      </c>
      <c r="E7" s="731" t="s">
        <v>479</v>
      </c>
      <c r="F7" s="732" t="n">
        <v>1500</v>
      </c>
      <c r="G7" s="733" t="e">
        <f aca="false">NA()</f>
        <v>#N/A</v>
      </c>
      <c r="H7" s="734" t="e">
        <f aca="false">NA()</f>
        <v>#N/A</v>
      </c>
      <c r="I7" s="735" t="e">
        <f aca="false">G7-H7</f>
        <v>#N/A</v>
      </c>
      <c r="J7" s="735" t="e">
        <f aca="false">$F7*I7</f>
        <v>#N/A</v>
      </c>
      <c r="K7" s="736" t="e">
        <f aca="false">J7/1000000</f>
        <v>#N/A</v>
      </c>
      <c r="L7" s="733" t="e">
        <f aca="false">NA()</f>
        <v>#N/A</v>
      </c>
      <c r="M7" s="734" t="e">
        <f aca="false">NA()</f>
        <v>#N/A</v>
      </c>
      <c r="N7" s="735" t="e">
        <f aca="false">L7-M7</f>
        <v>#N/A</v>
      </c>
      <c r="O7" s="735" t="e">
        <f aca="false">$F7*N7</f>
        <v>#N/A</v>
      </c>
      <c r="P7" s="736" t="e">
        <f aca="false">O7/1000000</f>
        <v>#N/A</v>
      </c>
      <c r="Q7" s="737"/>
    </row>
    <row r="8" s="351" customFormat="true" ht="15" hidden="false" customHeight="false" outlineLevel="0" collapsed="false">
      <c r="A8" s="739" t="n">
        <v>3</v>
      </c>
      <c r="B8" s="143" t="s">
        <v>481</v>
      </c>
      <c r="C8" s="740" t="n">
        <v>4864840</v>
      </c>
      <c r="D8" s="348" t="s">
        <v>21</v>
      </c>
      <c r="E8" s="348" t="s">
        <v>479</v>
      </c>
      <c r="F8" s="741" t="n">
        <v>750</v>
      </c>
      <c r="G8" s="742" t="n">
        <v>804440</v>
      </c>
      <c r="H8" s="34" t="n">
        <v>807080</v>
      </c>
      <c r="I8" s="743" t="n">
        <f aca="false">G8-H8</f>
        <v>-2640</v>
      </c>
      <c r="J8" s="743" t="n">
        <f aca="false">$F8*I8</f>
        <v>-1980000</v>
      </c>
      <c r="K8" s="744" t="n">
        <f aca="false">J8/1000000</f>
        <v>-1.98</v>
      </c>
      <c r="L8" s="742" t="n">
        <v>998653</v>
      </c>
      <c r="M8" s="34" t="n">
        <v>998653</v>
      </c>
      <c r="N8" s="743" t="n">
        <f aca="false">L8-M8</f>
        <v>0</v>
      </c>
      <c r="O8" s="743" t="n">
        <f aca="false">$F8*N8</f>
        <v>0</v>
      </c>
      <c r="P8" s="744" t="n">
        <f aca="false">O8/1000000</f>
        <v>0</v>
      </c>
      <c r="Q8" s="745"/>
    </row>
    <row r="9" customFormat="false" ht="12.75" hidden="false" customHeight="false" outlineLevel="0" collapsed="false">
      <c r="A9" s="725"/>
      <c r="B9" s="75"/>
      <c r="C9" s="27"/>
      <c r="D9" s="75"/>
      <c r="E9" s="75"/>
      <c r="F9" s="726"/>
      <c r="G9" s="725"/>
      <c r="H9" s="27"/>
      <c r="I9" s="75"/>
      <c r="J9" s="75"/>
      <c r="K9" s="613"/>
      <c r="L9" s="725"/>
      <c r="M9" s="27"/>
      <c r="N9" s="75"/>
      <c r="O9" s="75"/>
      <c r="P9" s="613"/>
      <c r="Q9" s="30"/>
    </row>
    <row r="10" customFormat="false" ht="12.75" hidden="false" customHeight="false" outlineLevel="0" collapsed="false">
      <c r="A10" s="254"/>
      <c r="B10" s="75"/>
      <c r="C10" s="75"/>
      <c r="D10" s="75"/>
      <c r="E10" s="75"/>
      <c r="F10" s="613"/>
      <c r="G10" s="725"/>
      <c r="H10" s="27"/>
      <c r="I10" s="75"/>
      <c r="J10" s="75"/>
      <c r="K10" s="613"/>
      <c r="L10" s="725"/>
      <c r="M10" s="27"/>
      <c r="N10" s="75"/>
      <c r="O10" s="75"/>
      <c r="P10" s="613"/>
      <c r="Q10" s="30"/>
    </row>
    <row r="11" customFormat="false" ht="12.75" hidden="false" customHeight="false" outlineLevel="0" collapsed="false">
      <c r="A11" s="254"/>
      <c r="B11" s="75"/>
      <c r="C11" s="75"/>
      <c r="D11" s="75"/>
      <c r="E11" s="75"/>
      <c r="F11" s="613"/>
      <c r="G11" s="725"/>
      <c r="H11" s="27"/>
      <c r="I11" s="75"/>
      <c r="J11" s="75"/>
      <c r="K11" s="613"/>
      <c r="L11" s="725"/>
      <c r="M11" s="27"/>
      <c r="N11" s="75"/>
      <c r="O11" s="75"/>
      <c r="P11" s="613"/>
      <c r="Q11" s="30"/>
    </row>
    <row r="12" customFormat="false" ht="12.75" hidden="false" customHeight="false" outlineLevel="0" collapsed="false">
      <c r="A12" s="254"/>
      <c r="B12" s="75"/>
      <c r="C12" s="75"/>
      <c r="D12" s="75"/>
      <c r="E12" s="75"/>
      <c r="F12" s="613"/>
      <c r="G12" s="725"/>
      <c r="H12" s="27"/>
      <c r="I12" s="28" t="s">
        <v>432</v>
      </c>
      <c r="J12" s="75"/>
      <c r="K12" s="29" t="e">
        <f aca="false">SUM(K6:K8)</f>
        <v>#N/A</v>
      </c>
      <c r="L12" s="725"/>
      <c r="M12" s="27"/>
      <c r="N12" s="28" t="s">
        <v>432</v>
      </c>
      <c r="O12" s="75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4"/>
      <c r="B13" s="75"/>
      <c r="C13" s="75"/>
      <c r="D13" s="75"/>
      <c r="E13" s="75"/>
      <c r="F13" s="613"/>
      <c r="G13" s="725"/>
      <c r="H13" s="27"/>
      <c r="I13" s="746"/>
      <c r="J13" s="75"/>
      <c r="K13" s="747"/>
      <c r="L13" s="725"/>
      <c r="M13" s="27"/>
      <c r="N13" s="746"/>
      <c r="O13" s="75"/>
      <c r="P13" s="747"/>
      <c r="Q13" s="30"/>
    </row>
    <row r="14" customFormat="false" ht="12.75" hidden="false" customHeight="false" outlineLevel="0" collapsed="false">
      <c r="A14" s="254"/>
      <c r="B14" s="75"/>
      <c r="C14" s="75"/>
      <c r="D14" s="75"/>
      <c r="E14" s="75"/>
      <c r="F14" s="613"/>
      <c r="G14" s="725"/>
      <c r="H14" s="27"/>
      <c r="I14" s="75"/>
      <c r="J14" s="75"/>
      <c r="K14" s="613"/>
      <c r="L14" s="725"/>
      <c r="M14" s="27"/>
      <c r="N14" s="75"/>
      <c r="O14" s="75"/>
      <c r="P14" s="613"/>
      <c r="Q14" s="30"/>
    </row>
    <row r="15" customFormat="false" ht="12.75" hidden="false" customHeight="false" outlineLevel="0" collapsed="false">
      <c r="A15" s="254"/>
      <c r="B15" s="392" t="s">
        <v>244</v>
      </c>
      <c r="C15" s="75"/>
      <c r="D15" s="75"/>
      <c r="E15" s="75"/>
      <c r="F15" s="613"/>
      <c r="G15" s="725"/>
      <c r="H15" s="27"/>
      <c r="I15" s="75"/>
      <c r="J15" s="75"/>
      <c r="K15" s="613"/>
      <c r="L15" s="725"/>
      <c r="M15" s="27"/>
      <c r="N15" s="75"/>
      <c r="O15" s="75"/>
      <c r="P15" s="613"/>
      <c r="Q15" s="30"/>
    </row>
    <row r="16" customFormat="false" ht="12.75" hidden="false" customHeight="false" outlineLevel="0" collapsed="false">
      <c r="A16" s="748"/>
      <c r="B16" s="392" t="s">
        <v>482</v>
      </c>
      <c r="C16" s="28" t="s">
        <v>426</v>
      </c>
      <c r="D16" s="28"/>
      <c r="E16" s="126"/>
      <c r="F16" s="749"/>
      <c r="G16" s="638"/>
      <c r="H16" s="27"/>
      <c r="I16" s="75"/>
      <c r="J16" s="75"/>
      <c r="K16" s="613"/>
      <c r="L16" s="725"/>
      <c r="M16" s="27"/>
      <c r="N16" s="75"/>
      <c r="O16" s="75"/>
      <c r="P16" s="613"/>
      <c r="Q16" s="30"/>
    </row>
    <row r="17" customFormat="false" ht="15" hidden="false" customHeight="false" outlineLevel="0" collapsed="false">
      <c r="A17" s="638" t="n">
        <v>1</v>
      </c>
      <c r="B17" s="652" t="s">
        <v>427</v>
      </c>
      <c r="C17" s="358" t="n">
        <v>5100232</v>
      </c>
      <c r="D17" s="79" t="s">
        <v>21</v>
      </c>
      <c r="E17" s="79" t="s">
        <v>479</v>
      </c>
      <c r="F17" s="750" t="n">
        <v>5000</v>
      </c>
      <c r="G17" s="23" t="n">
        <v>1246</v>
      </c>
      <c r="H17" s="34" t="n">
        <v>1411</v>
      </c>
      <c r="I17" s="435" t="n">
        <f aca="false">G17-H17</f>
        <v>-165</v>
      </c>
      <c r="J17" s="435" t="n">
        <f aca="false">$F17*I17</f>
        <v>-825000</v>
      </c>
      <c r="K17" s="727" t="n">
        <f aca="false">J17/1000000</f>
        <v>-0.825</v>
      </c>
      <c r="L17" s="23" t="n">
        <v>13231</v>
      </c>
      <c r="M17" s="34" t="n">
        <v>13230</v>
      </c>
      <c r="N17" s="435" t="n">
        <f aca="false">L17-M17</f>
        <v>1</v>
      </c>
      <c r="O17" s="435" t="n">
        <f aca="false">$F17*N17</f>
        <v>5000</v>
      </c>
      <c r="P17" s="727" t="n">
        <f aca="false">O17/1000000</f>
        <v>0.005</v>
      </c>
      <c r="Q17" s="30"/>
    </row>
    <row r="18" customFormat="false" ht="15" hidden="false" customHeight="false" outlineLevel="0" collapsed="false">
      <c r="A18" s="638" t="n">
        <v>2</v>
      </c>
      <c r="B18" s="652" t="s">
        <v>429</v>
      </c>
      <c r="C18" s="358" t="n">
        <v>4864938</v>
      </c>
      <c r="D18" s="79" t="s">
        <v>21</v>
      </c>
      <c r="E18" s="79" t="s">
        <v>479</v>
      </c>
      <c r="F18" s="750" t="n">
        <v>1000</v>
      </c>
      <c r="G18" s="23" t="n">
        <v>999964</v>
      </c>
      <c r="H18" s="34" t="n">
        <v>999964</v>
      </c>
      <c r="I18" s="435" t="n">
        <f aca="false">G18-H18</f>
        <v>0</v>
      </c>
      <c r="J18" s="435" t="n">
        <f aca="false">$F18*I18</f>
        <v>0</v>
      </c>
      <c r="K18" s="727" t="n">
        <f aca="false">J18/1000000</f>
        <v>0</v>
      </c>
      <c r="L18" s="23" t="n">
        <v>863601</v>
      </c>
      <c r="M18" s="34" t="n">
        <v>863409</v>
      </c>
      <c r="N18" s="435" t="n">
        <f aca="false">L18-M18</f>
        <v>192</v>
      </c>
      <c r="O18" s="435" t="n">
        <f aca="false">$F18*N18</f>
        <v>192000</v>
      </c>
      <c r="P18" s="727" t="n">
        <f aca="false">O18/1000000</f>
        <v>0.192</v>
      </c>
      <c r="Q18" s="38"/>
    </row>
    <row r="19" customFormat="false" ht="15" hidden="false" customHeight="false" outlineLevel="0" collapsed="false">
      <c r="A19" s="638" t="n">
        <v>3</v>
      </c>
      <c r="B19" s="652" t="s">
        <v>483</v>
      </c>
      <c r="C19" s="358" t="n">
        <v>4864947</v>
      </c>
      <c r="D19" s="79" t="s">
        <v>21</v>
      </c>
      <c r="E19" s="79" t="s">
        <v>479</v>
      </c>
      <c r="F19" s="750" t="n">
        <v>1000</v>
      </c>
      <c r="G19" s="23" t="n">
        <v>981986</v>
      </c>
      <c r="H19" s="34" t="n">
        <v>981242</v>
      </c>
      <c r="I19" s="435" t="n">
        <f aca="false">G19-H19</f>
        <v>744</v>
      </c>
      <c r="J19" s="435" t="n">
        <f aca="false">$F19*I19</f>
        <v>744000</v>
      </c>
      <c r="K19" s="727" t="n">
        <f aca="false">J19/1000000</f>
        <v>0.744</v>
      </c>
      <c r="L19" s="23" t="n">
        <v>2628</v>
      </c>
      <c r="M19" s="34" t="n">
        <v>1995</v>
      </c>
      <c r="N19" s="435" t="n">
        <f aca="false">L19-M19</f>
        <v>633</v>
      </c>
      <c r="O19" s="435" t="n">
        <f aca="false">$F19*N19</f>
        <v>633000</v>
      </c>
      <c r="P19" s="727" t="n">
        <f aca="false">O19/1000000</f>
        <v>0.633</v>
      </c>
      <c r="Q19" s="245"/>
    </row>
    <row r="20" customFormat="false" ht="12.75" hidden="false" customHeight="false" outlineLevel="0" collapsed="false">
      <c r="A20" s="638"/>
      <c r="B20" s="652"/>
      <c r="C20" s="358"/>
      <c r="D20" s="79"/>
      <c r="E20" s="79"/>
      <c r="F20" s="639"/>
      <c r="G20" s="640"/>
      <c r="H20" s="75"/>
      <c r="I20" s="435"/>
      <c r="J20" s="435"/>
      <c r="K20" s="727"/>
      <c r="L20" s="434"/>
      <c r="M20" s="433"/>
      <c r="N20" s="435"/>
      <c r="O20" s="435"/>
      <c r="P20" s="727"/>
      <c r="Q20" s="30"/>
    </row>
    <row r="21" customFormat="false" ht="12.75" hidden="false" customHeight="false" outlineLevel="0" collapsed="false">
      <c r="A21" s="254"/>
      <c r="B21" s="75"/>
      <c r="C21" s="75"/>
      <c r="D21" s="75"/>
      <c r="E21" s="75"/>
      <c r="F21" s="613"/>
      <c r="G21" s="254"/>
      <c r="H21" s="75"/>
      <c r="I21" s="75"/>
      <c r="J21" s="75"/>
      <c r="K21" s="613"/>
      <c r="L21" s="254"/>
      <c r="M21" s="75"/>
      <c r="N21" s="75"/>
      <c r="O21" s="75"/>
      <c r="P21" s="613"/>
      <c r="Q21" s="30"/>
    </row>
    <row r="22" customFormat="false" ht="12.75" hidden="false" customHeight="false" outlineLevel="0" collapsed="false">
      <c r="A22" s="254"/>
      <c r="B22" s="75"/>
      <c r="C22" s="75"/>
      <c r="D22" s="75"/>
      <c r="E22" s="75"/>
      <c r="F22" s="613"/>
      <c r="G22" s="254"/>
      <c r="H22" s="75"/>
      <c r="I22" s="75"/>
      <c r="J22" s="75"/>
      <c r="K22" s="613"/>
      <c r="L22" s="254"/>
      <c r="M22" s="75"/>
      <c r="N22" s="75"/>
      <c r="O22" s="75"/>
      <c r="P22" s="613"/>
      <c r="Q22" s="30"/>
    </row>
    <row r="23" customFormat="false" ht="12.75" hidden="false" customHeight="false" outlineLevel="0" collapsed="false">
      <c r="A23" s="254"/>
      <c r="B23" s="75"/>
      <c r="C23" s="75"/>
      <c r="D23" s="75"/>
      <c r="E23" s="75"/>
      <c r="F23" s="613"/>
      <c r="G23" s="254"/>
      <c r="H23" s="75"/>
      <c r="I23" s="28" t="s">
        <v>432</v>
      </c>
      <c r="J23" s="75"/>
      <c r="K23" s="29" t="n">
        <f aca="false">SUM(K17:K19)</f>
        <v>-0.081</v>
      </c>
      <c r="L23" s="254"/>
      <c r="M23" s="75"/>
      <c r="N23" s="28" t="s">
        <v>432</v>
      </c>
      <c r="O23" s="75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88"/>
      <c r="B24" s="43"/>
      <c r="C24" s="43"/>
      <c r="D24" s="43"/>
      <c r="E24" s="43"/>
      <c r="F24" s="751"/>
      <c r="G24" s="88"/>
      <c r="H24" s="43"/>
      <c r="I24" s="43"/>
      <c r="J24" s="43"/>
      <c r="K24" s="751"/>
      <c r="L24" s="88"/>
      <c r="M24" s="43"/>
      <c r="N24" s="43"/>
      <c r="O24" s="43"/>
      <c r="P24" s="751"/>
      <c r="Q24" s="46"/>
    </row>
    <row r="25" customFormat="false" ht="13.5" hidden="false" customHeight="false" outlineLevel="0" collapsed="false"/>
    <row r="34" customFormat="false" ht="12.75" hidden="false" customHeight="false" outlineLevel="0" collapsed="false">
      <c r="L34" s="1" t="s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597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A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52"/>
      <c r="B1" s="608"/>
      <c r="C1" s="753"/>
    </row>
    <row r="2" customFormat="false" ht="20.25" hidden="false" customHeight="false" outlineLevel="0" collapsed="false">
      <c r="A2" s="752"/>
      <c r="B2" s="608"/>
      <c r="C2" s="753"/>
    </row>
    <row r="3" customFormat="false" ht="20.25" hidden="false" customHeight="false" outlineLevel="0" collapsed="false">
      <c r="A3" s="752"/>
      <c r="B3" s="608"/>
      <c r="C3" s="753"/>
    </row>
    <row r="4" customFormat="false" ht="20.25" hidden="false" customHeight="false" outlineLevel="0" collapsed="false">
      <c r="A4" s="752"/>
      <c r="B4" s="608"/>
      <c r="C4" s="753"/>
    </row>
    <row r="5" customFormat="false" ht="20.25" hidden="false" customHeight="false" outlineLevel="0" collapsed="false">
      <c r="A5" s="752"/>
      <c r="B5" s="608"/>
      <c r="C5" s="753"/>
    </row>
    <row r="6" customFormat="false" ht="20.25" hidden="false" customHeight="false" outlineLevel="0" collapsed="false">
      <c r="A6" s="752"/>
      <c r="B6" s="608"/>
      <c r="C6" s="753"/>
    </row>
    <row r="7" customFormat="false" ht="20.25" hidden="false" customHeight="false" outlineLevel="0" collapsed="false">
      <c r="A7" s="752"/>
      <c r="B7" s="608"/>
      <c r="C7" s="753"/>
    </row>
    <row r="8" customFormat="false" ht="20.25" hidden="false" customHeight="false" outlineLevel="0" collapsed="false">
      <c r="A8" s="752"/>
      <c r="B8" s="608"/>
      <c r="C8" s="753"/>
    </row>
    <row r="9" customFormat="false" ht="20.25" hidden="false" customHeight="false" outlineLevel="0" collapsed="false">
      <c r="A9" s="752"/>
      <c r="B9" s="608"/>
      <c r="C9" s="753"/>
    </row>
    <row r="10" customFormat="false" ht="20.25" hidden="false" customHeight="false" outlineLevel="0" collapsed="false">
      <c r="A10" s="752"/>
      <c r="B10" s="608"/>
      <c r="C10" s="753"/>
    </row>
    <row r="11" customFormat="false" ht="20.25" hidden="false" customHeight="false" outlineLevel="0" collapsed="false">
      <c r="A11" s="752"/>
      <c r="B11" s="608"/>
      <c r="C11" s="753"/>
    </row>
    <row r="12" customFormat="false" ht="20.25" hidden="false" customHeight="false" outlineLevel="0" collapsed="false">
      <c r="A12" s="752"/>
      <c r="B12" s="608"/>
      <c r="C12" s="753"/>
    </row>
    <row r="13" customFormat="false" ht="20.25" hidden="false" customHeight="false" outlineLevel="0" collapsed="false">
      <c r="A13" s="752"/>
      <c r="B13" s="608"/>
      <c r="C13" s="753"/>
    </row>
    <row r="14" customFormat="false" ht="20.25" hidden="false" customHeight="false" outlineLevel="0" collapsed="false">
      <c r="A14" s="752"/>
      <c r="B14" s="608"/>
      <c r="C14" s="753"/>
    </row>
    <row r="15" customFormat="false" ht="20.25" hidden="false" customHeight="false" outlineLevel="0" collapsed="false">
      <c r="A15" s="752"/>
      <c r="B15" s="608"/>
      <c r="C15" s="753"/>
    </row>
    <row r="16" customFormat="false" ht="20.25" hidden="false" customHeight="false" outlineLevel="0" collapsed="false">
      <c r="A16" s="752"/>
      <c r="B16" s="608"/>
      <c r="C16" s="753"/>
    </row>
    <row r="17" customFormat="false" ht="20.25" hidden="false" customHeight="false" outlineLevel="0" collapsed="false">
      <c r="A17" s="754"/>
      <c r="B17" s="399"/>
      <c r="C17" s="753"/>
    </row>
    <row r="18" customFormat="false" ht="20.25" hidden="false" customHeight="false" outlineLevel="0" collapsed="false">
      <c r="A18" s="752"/>
      <c r="B18" s="608"/>
      <c r="C18" s="753"/>
    </row>
    <row r="19" customFormat="false" ht="20.25" hidden="false" customHeight="false" outlineLevel="0" collapsed="false">
      <c r="A19" s="752"/>
      <c r="B19" s="608"/>
      <c r="C19" s="753"/>
    </row>
    <row r="20" customFormat="false" ht="20.25" hidden="false" customHeight="false" outlineLevel="0" collapsed="false">
      <c r="A20" s="752"/>
      <c r="B20" s="608"/>
      <c r="C20" s="753"/>
    </row>
    <row r="21" customFormat="false" ht="20.25" hidden="false" customHeight="false" outlineLevel="0" collapsed="false">
      <c r="A21" s="752"/>
      <c r="B21" s="608"/>
      <c r="C21" s="753"/>
    </row>
    <row r="22" customFormat="false" ht="20.25" hidden="false" customHeight="false" outlineLevel="0" collapsed="false">
      <c r="A22" s="752"/>
      <c r="B22" s="608"/>
      <c r="C22" s="753"/>
    </row>
    <row r="23" customFormat="false" ht="20.25" hidden="false" customHeight="false" outlineLevel="0" collapsed="false">
      <c r="A23" s="752"/>
      <c r="C23" s="753"/>
    </row>
    <row r="24" customFormat="false" ht="20.25" hidden="false" customHeight="false" outlineLevel="0" collapsed="false">
      <c r="A24" s="752"/>
      <c r="C24" s="753"/>
    </row>
    <row r="25" customFormat="false" ht="20.25" hidden="false" customHeight="false" outlineLevel="0" collapsed="false">
      <c r="A25" s="752"/>
      <c r="C25" s="753"/>
    </row>
    <row r="26" customFormat="false" ht="20.25" hidden="false" customHeight="false" outlineLevel="0" collapsed="false">
      <c r="A26" s="752"/>
      <c r="B26" s="608"/>
      <c r="C26" s="753"/>
    </row>
    <row r="27" customFormat="false" ht="20.25" hidden="false" customHeight="false" outlineLevel="0" collapsed="false">
      <c r="A27" s="752"/>
      <c r="B27" s="608"/>
      <c r="C27" s="753"/>
    </row>
    <row r="28" customFormat="false" ht="20.25" hidden="false" customHeight="false" outlineLevel="0" collapsed="false">
      <c r="A28" s="752"/>
      <c r="B28" s="608"/>
      <c r="C28" s="753"/>
    </row>
    <row r="29" customFormat="false" ht="20.25" hidden="false" customHeight="false" outlineLevel="0" collapsed="false">
      <c r="A29" s="752"/>
      <c r="B29" s="608"/>
      <c r="C29" s="753"/>
    </row>
    <row r="30" customFormat="false" ht="20.25" hidden="false" customHeight="false" outlineLevel="0" collapsed="false">
      <c r="A30" s="752"/>
      <c r="B30" s="608"/>
      <c r="C30" s="753"/>
    </row>
    <row r="31" customFormat="false" ht="20.25" hidden="false" customHeight="false" outlineLevel="0" collapsed="false">
      <c r="A31" s="752"/>
      <c r="B31" s="608"/>
      <c r="C31" s="753"/>
    </row>
    <row r="32" customFormat="false" ht="12.75" hidden="false" customHeight="false" outlineLevel="0" collapsed="false">
      <c r="A32" s="430"/>
      <c r="B32" s="430"/>
      <c r="C32" s="753"/>
    </row>
    <row r="33" customFormat="false" ht="12.75" hidden="false" customHeight="false" outlineLevel="0" collapsed="false">
      <c r="A33" s="430"/>
      <c r="B33" s="430"/>
      <c r="C33" s="753"/>
    </row>
    <row r="34" customFormat="false" ht="12.75" hidden="false" customHeight="false" outlineLevel="0" collapsed="false">
      <c r="A34" s="429"/>
      <c r="B34" s="429"/>
      <c r="C34" s="753"/>
    </row>
    <row r="35" customFormat="false" ht="12.75" hidden="false" customHeight="false" outlineLevel="0" collapsed="false">
      <c r="A35" s="430"/>
      <c r="B35" s="430"/>
      <c r="C35" s="753"/>
    </row>
    <row r="36" customFormat="false" ht="12.75" hidden="false" customHeight="false" outlineLevel="0" collapsed="false">
      <c r="A36" s="430"/>
      <c r="B36" s="430"/>
      <c r="C36" s="753"/>
    </row>
    <row r="37" customFormat="false" ht="12.75" hidden="false" customHeight="false" outlineLevel="0" collapsed="false">
      <c r="A37" s="430"/>
      <c r="B37" s="430"/>
      <c r="C37" s="753"/>
    </row>
    <row r="38" customFormat="false" ht="12.75" hidden="false" customHeight="false" outlineLevel="0" collapsed="false">
      <c r="A38" s="430"/>
      <c r="B38" s="430"/>
      <c r="C38" s="753"/>
    </row>
    <row r="39" customFormat="false" ht="12.75" hidden="false" customHeight="false" outlineLevel="0" collapsed="false">
      <c r="A39" s="430"/>
      <c r="B39" s="430"/>
      <c r="C39" s="753"/>
    </row>
    <row r="40" customFormat="false" ht="12.75" hidden="false" customHeight="false" outlineLevel="0" collapsed="false">
      <c r="A40" s="430"/>
      <c r="B40" s="430"/>
      <c r="C40" s="753"/>
    </row>
    <row r="41" customFormat="false" ht="12.75" hidden="false" customHeight="false" outlineLevel="0" collapsed="false">
      <c r="A41" s="430"/>
      <c r="B41" s="430"/>
      <c r="C41" s="753"/>
    </row>
    <row r="42" customFormat="false" ht="12.75" hidden="false" customHeight="false" outlineLevel="0" collapsed="false">
      <c r="A42" s="430"/>
      <c r="B42" s="430"/>
      <c r="C42" s="753"/>
    </row>
    <row r="43" customFormat="false" ht="12.75" hidden="false" customHeight="false" outlineLevel="0" collapsed="false">
      <c r="A43" s="430"/>
      <c r="B43" s="430"/>
      <c r="C43" s="753"/>
    </row>
    <row r="44" customFormat="false" ht="12.75" hidden="false" customHeight="false" outlineLevel="0" collapsed="false">
      <c r="A44" s="430"/>
      <c r="B44" s="430"/>
      <c r="C44" s="753"/>
    </row>
    <row r="45" customFormat="false" ht="14.25" hidden="false" customHeight="false" outlineLevel="0" collapsed="false">
      <c r="A45" s="33"/>
      <c r="B45" s="33"/>
      <c r="C45" s="753"/>
    </row>
    <row r="46" customFormat="false" ht="12.75" hidden="false" customHeight="false" outlineLevel="0" collapsed="false">
      <c r="A46" s="430"/>
      <c r="B46" s="430"/>
      <c r="C46" s="753"/>
    </row>
    <row r="47" customFormat="false" ht="12.75" hidden="false" customHeight="false" outlineLevel="0" collapsed="false">
      <c r="A47" s="430"/>
      <c r="B47" s="430"/>
      <c r="C47" s="753"/>
    </row>
    <row r="48" customFormat="false" ht="12.75" hidden="false" customHeight="false" outlineLevel="0" collapsed="false">
      <c r="A48" s="430"/>
      <c r="B48" s="430"/>
      <c r="C48" s="753"/>
    </row>
    <row r="49" customFormat="false" ht="12.75" hidden="false" customHeight="false" outlineLevel="0" collapsed="false">
      <c r="A49" s="430"/>
      <c r="B49" s="430"/>
      <c r="C49" s="753"/>
    </row>
    <row r="50" customFormat="false" ht="12.75" hidden="false" customHeight="false" outlineLevel="0" collapsed="false">
      <c r="A50" s="430"/>
      <c r="B50" s="430"/>
      <c r="C50" s="753"/>
    </row>
    <row r="51" customFormat="false" ht="12.75" hidden="false" customHeight="false" outlineLevel="0" collapsed="false">
      <c r="A51" s="430"/>
      <c r="B51" s="430"/>
      <c r="C51" s="753"/>
    </row>
    <row r="52" customFormat="false" ht="12.75" hidden="false" customHeight="false" outlineLevel="0" collapsed="false">
      <c r="A52" s="75"/>
      <c r="B52" s="75"/>
      <c r="C52" s="753"/>
    </row>
    <row r="53" customFormat="false" ht="12.75" hidden="false" customHeight="false" outlineLevel="0" collapsed="false">
      <c r="A53" s="385"/>
      <c r="B53" s="385"/>
      <c r="C53" s="753"/>
    </row>
    <row r="54" customFormat="false" ht="12.75" hidden="false" customHeight="false" outlineLevel="0" collapsed="false">
      <c r="A54" s="75"/>
      <c r="B54" s="75"/>
      <c r="C54" s="753"/>
    </row>
    <row r="55" customFormat="false" ht="12.75" hidden="false" customHeight="false" outlineLevel="0" collapsed="false">
      <c r="A55" s="210"/>
      <c r="B55" s="210"/>
      <c r="C55" s="753"/>
    </row>
    <row r="56" customFormat="false" ht="12.75" hidden="false" customHeight="false" outlineLevel="0" collapsed="false">
      <c r="A56" s="385"/>
      <c r="B56" s="385"/>
      <c r="C56" s="753"/>
    </row>
    <row r="57" customFormat="false" ht="12.75" hidden="false" customHeight="false" outlineLevel="0" collapsed="false">
      <c r="A57" s="430"/>
      <c r="B57" s="430"/>
      <c r="C57" s="753"/>
    </row>
    <row r="58" customFormat="false" ht="12.75" hidden="false" customHeight="false" outlineLevel="0" collapsed="false">
      <c r="A58" s="430"/>
      <c r="B58" s="430"/>
      <c r="C58" s="753"/>
    </row>
    <row r="59" customFormat="false" ht="16.5" hidden="false" customHeight="false" outlineLevel="0" collapsed="false">
      <c r="A59" s="25"/>
      <c r="B59" s="25"/>
      <c r="C59" s="753"/>
    </row>
    <row r="60" customFormat="false" ht="12.75" hidden="false" customHeight="false" outlineLevel="0" collapsed="false">
      <c r="A60" s="430"/>
      <c r="B60" s="430"/>
      <c r="C60" s="753"/>
    </row>
    <row r="61" customFormat="false" ht="12.75" hidden="false" customHeight="false" outlineLevel="0" collapsed="false">
      <c r="A61" s="430"/>
      <c r="B61" s="430"/>
      <c r="C61" s="753"/>
    </row>
    <row r="62" customFormat="false" ht="12.75" hidden="false" customHeight="false" outlineLevel="0" collapsed="false">
      <c r="A62" s="385"/>
      <c r="B62" s="385"/>
      <c r="C62" s="753"/>
    </row>
    <row r="63" customFormat="false" ht="12.75" hidden="false" customHeight="false" outlineLevel="0" collapsed="false">
      <c r="A63" s="385"/>
      <c r="B63" s="385"/>
      <c r="C63" s="753"/>
    </row>
    <row r="64" customFormat="false" ht="12.75" hidden="false" customHeight="false" outlineLevel="0" collapsed="false">
      <c r="A64" s="440"/>
      <c r="B64" s="440"/>
      <c r="C64" s="753"/>
    </row>
    <row r="65" customFormat="false" ht="18" hidden="false" customHeight="false" outlineLevel="0" collapsed="false">
      <c r="A65" s="433"/>
      <c r="B65" s="78"/>
      <c r="C65" s="753"/>
    </row>
    <row r="66" customFormat="false" ht="18" hidden="false" customHeight="false" outlineLevel="0" collapsed="false">
      <c r="A66" s="433"/>
      <c r="B66" s="78"/>
      <c r="C66" s="753"/>
    </row>
    <row r="67" customFormat="false" ht="18" hidden="false" customHeight="false" outlineLevel="0" collapsed="false">
      <c r="A67" s="433"/>
      <c r="B67" s="78"/>
      <c r="C67" s="753"/>
    </row>
    <row r="68" customFormat="false" ht="18.75" hidden="false" customHeight="false" outlineLevel="0" collapsed="false">
      <c r="A68" s="755"/>
      <c r="B68" s="78"/>
      <c r="C68" s="756"/>
    </row>
    <row r="69" customFormat="false" ht="20.25" hidden="false" customHeight="false" outlineLevel="0" collapsed="false">
      <c r="A69" s="757"/>
      <c r="B69" s="78"/>
      <c r="C69" s="756"/>
    </row>
    <row r="70" customFormat="false" ht="20.25" hidden="false" customHeight="false" outlineLevel="0" collapsed="false">
      <c r="A70" s="757"/>
      <c r="B70" s="78"/>
      <c r="C70" s="756"/>
    </row>
    <row r="71" customFormat="false" ht="20.25" hidden="false" customHeight="false" outlineLevel="0" collapsed="false">
      <c r="A71" s="757"/>
      <c r="B71" s="78"/>
      <c r="C71" s="756"/>
    </row>
    <row r="72" customFormat="false" ht="20.25" hidden="false" customHeight="false" outlineLevel="0" collapsed="false">
      <c r="A72" s="757"/>
      <c r="B72" s="78"/>
      <c r="C72" s="756"/>
    </row>
    <row r="73" customFormat="false" ht="20.25" hidden="false" customHeight="false" outlineLevel="0" collapsed="false">
      <c r="A73" s="757"/>
      <c r="B73" s="78"/>
      <c r="C73" s="756"/>
    </row>
    <row r="74" customFormat="false" ht="20.25" hidden="false" customHeight="false" outlineLevel="0" collapsed="false">
      <c r="A74" s="757"/>
      <c r="B74" s="78"/>
      <c r="C74" s="756"/>
    </row>
    <row r="75" customFormat="false" ht="20.25" hidden="false" customHeight="false" outlineLevel="0" collapsed="false">
      <c r="A75" s="757"/>
      <c r="B75" s="78"/>
      <c r="C75" s="756"/>
    </row>
    <row r="76" customFormat="false" ht="18.75" hidden="false" customHeight="false" outlineLevel="0" collapsed="false">
      <c r="A76" s="283"/>
      <c r="B76" s="78"/>
      <c r="C76" s="756"/>
    </row>
    <row r="77" customFormat="false" ht="12.75" hidden="false" customHeight="false" outlineLevel="0" collapsed="false">
      <c r="C77" s="756"/>
    </row>
    <row r="78" customFormat="false" ht="12.75" hidden="false" customHeight="false" outlineLevel="0" collapsed="false">
      <c r="C78" s="756"/>
    </row>
    <row r="79" customFormat="false" ht="18" hidden="false" customHeight="false" outlineLevel="0" collapsed="false">
      <c r="B79" s="758"/>
      <c r="C79" s="756"/>
    </row>
    <row r="80" customFormat="false" ht="18" hidden="false" customHeight="false" outlineLevel="0" collapsed="false">
      <c r="A80" s="759"/>
      <c r="B80" s="758"/>
      <c r="C80" s="756"/>
    </row>
    <row r="81" customFormat="false" ht="18" hidden="false" customHeight="false" outlineLevel="0" collapsed="false">
      <c r="A81" s="759"/>
      <c r="B81" s="78"/>
      <c r="C81" s="756"/>
    </row>
    <row r="82" customFormat="false" ht="18" hidden="false" customHeight="false" outlineLevel="0" collapsed="false">
      <c r="A82" s="759"/>
      <c r="B82" s="758"/>
      <c r="C82" s="756"/>
    </row>
    <row r="83" customFormat="false" ht="18" hidden="false" customHeight="false" outlineLevel="0" collapsed="false">
      <c r="A83" s="759"/>
      <c r="B83" s="78"/>
      <c r="C83" s="756"/>
    </row>
    <row r="84" customFormat="false" ht="18" hidden="false" customHeight="false" outlineLevel="0" collapsed="false">
      <c r="A84" s="759"/>
      <c r="B84" s="78"/>
      <c r="C84" s="756"/>
    </row>
    <row r="85" customFormat="false" ht="18" hidden="false" customHeight="false" outlineLevel="0" collapsed="false">
      <c r="A85" s="759"/>
      <c r="B85" s="78"/>
      <c r="C85" s="756"/>
    </row>
    <row r="86" customFormat="false" ht="18" hidden="false" customHeight="false" outlineLevel="0" collapsed="false">
      <c r="A86" s="759"/>
      <c r="B86" s="78"/>
      <c r="C86" s="756"/>
    </row>
    <row r="87" customFormat="false" ht="18" hidden="false" customHeight="false" outlineLevel="0" collapsed="false">
      <c r="A87" s="759"/>
      <c r="B87" s="758"/>
      <c r="C87" s="756"/>
    </row>
    <row r="88" customFormat="false" ht="18" hidden="false" customHeight="false" outlineLevel="0" collapsed="false">
      <c r="A88" s="759"/>
      <c r="B88" s="78"/>
      <c r="C88" s="756"/>
    </row>
    <row r="89" customFormat="false" ht="18" hidden="false" customHeight="false" outlineLevel="0" collapsed="false">
      <c r="A89" s="760"/>
      <c r="B89" s="761"/>
      <c r="C89" s="756"/>
    </row>
    <row r="90" customFormat="false" ht="18" hidden="false" customHeight="false" outlineLevel="0" collapsed="false">
      <c r="A90" s="759"/>
      <c r="B90" s="78"/>
      <c r="C90" s="756"/>
    </row>
    <row r="91" customFormat="false" ht="18" hidden="false" customHeight="false" outlineLevel="0" collapsed="false">
      <c r="A91" s="759"/>
      <c r="B91" s="78"/>
      <c r="C91" s="756"/>
    </row>
    <row r="92" customFormat="false" ht="18" hidden="false" customHeight="false" outlineLevel="0" collapsed="false">
      <c r="A92" s="669"/>
      <c r="B92" s="352"/>
      <c r="C92" s="756"/>
    </row>
    <row r="93" customFormat="false" ht="16.5" hidden="false" customHeight="false" outlineLevel="0" collapsed="false">
      <c r="A93" s="762"/>
      <c r="B93" s="25"/>
      <c r="C93" s="756"/>
    </row>
    <row r="94" customFormat="false" ht="18" hidden="false" customHeight="false" outlineLevel="0" collapsed="false">
      <c r="A94" s="759"/>
      <c r="C94" s="756"/>
    </row>
    <row r="95" customFormat="false" ht="18" hidden="false" customHeight="false" outlineLevel="0" collapsed="false">
      <c r="A95" s="759"/>
      <c r="B95" s="78"/>
      <c r="C95" s="756"/>
    </row>
    <row r="96" customFormat="false" ht="18" hidden="false" customHeight="false" outlineLevel="0" collapsed="false">
      <c r="A96" s="759"/>
      <c r="B96" s="78"/>
      <c r="C96" s="756"/>
    </row>
    <row r="97" customFormat="false" ht="18" hidden="false" customHeight="false" outlineLevel="0" collapsed="false">
      <c r="A97" s="759"/>
      <c r="B97" s="78"/>
      <c r="C97" s="756"/>
    </row>
    <row r="98" customFormat="false" ht="16.5" hidden="false" customHeight="false" outlineLevel="0" collapsed="false">
      <c r="A98" s="762"/>
      <c r="B98" s="25"/>
      <c r="C98" s="756"/>
    </row>
    <row r="99" customFormat="false" ht="16.5" hidden="false" customHeight="false" outlineLevel="0" collapsed="false">
      <c r="A99" s="762"/>
      <c r="B99" s="25"/>
      <c r="C99" s="756"/>
    </row>
    <row r="100" customFormat="false" ht="16.5" hidden="false" customHeight="false" outlineLevel="0" collapsed="false">
      <c r="A100" s="762"/>
      <c r="B100" s="25"/>
      <c r="C100" s="756"/>
    </row>
    <row r="101" customFormat="false" ht="16.5" hidden="false" customHeight="false" outlineLevel="0" collapsed="false">
      <c r="A101" s="762"/>
      <c r="B101" s="25"/>
      <c r="C101" s="756"/>
    </row>
    <row r="102" customFormat="false" ht="16.5" hidden="false" customHeight="false" outlineLevel="0" collapsed="false">
      <c r="A102" s="762"/>
      <c r="B102" s="25"/>
      <c r="C102" s="756"/>
    </row>
    <row r="103" customFormat="false" ht="16.5" hidden="false" customHeight="false" outlineLevel="0" collapsed="false">
      <c r="A103" s="762"/>
      <c r="B103" s="25"/>
      <c r="C103" s="756"/>
    </row>
    <row r="104" customFormat="false" ht="16.5" hidden="false" customHeight="false" outlineLevel="0" collapsed="false">
      <c r="A104" s="762"/>
      <c r="B104" s="25"/>
      <c r="C104" s="756"/>
    </row>
    <row r="105" customFormat="false" ht="16.5" hidden="false" customHeight="false" outlineLevel="0" collapsed="false">
      <c r="A105" s="762"/>
      <c r="B105" s="25"/>
      <c r="C105" s="756"/>
    </row>
    <row r="106" customFormat="false" ht="16.5" hidden="false" customHeight="false" outlineLevel="0" collapsed="false">
      <c r="A106" s="762"/>
      <c r="B106" s="25"/>
      <c r="C106" s="756"/>
    </row>
    <row r="107" customFormat="false" ht="16.5" hidden="false" customHeight="false" outlineLevel="0" collapsed="false">
      <c r="A107" s="762"/>
      <c r="B107" s="763"/>
      <c r="C107" s="756"/>
    </row>
    <row r="108" customFormat="false" ht="16.5" hidden="false" customHeight="false" outlineLevel="0" collapsed="false">
      <c r="A108" s="762"/>
      <c r="B108" s="763"/>
      <c r="C108" s="756"/>
    </row>
    <row r="109" customFormat="false" ht="16.5" hidden="false" customHeight="false" outlineLevel="0" collapsed="false">
      <c r="A109" s="762"/>
      <c r="B109" s="763"/>
      <c r="C109" s="756"/>
    </row>
    <row r="110" customFormat="false" ht="16.5" hidden="false" customHeight="false" outlineLevel="0" collapsed="false">
      <c r="A110" s="762"/>
      <c r="B110" s="763"/>
      <c r="C110" s="756"/>
    </row>
    <row r="111" customFormat="false" ht="16.5" hidden="false" customHeight="false" outlineLevel="0" collapsed="false">
      <c r="A111" s="762"/>
      <c r="B111" s="763"/>
      <c r="C111" s="756"/>
    </row>
    <row r="112" customFormat="false" ht="16.5" hidden="false" customHeight="false" outlineLevel="0" collapsed="false">
      <c r="A112" s="762"/>
      <c r="B112" s="763"/>
      <c r="C112" s="756"/>
    </row>
    <row r="113" customFormat="false" ht="16.5" hidden="false" customHeight="false" outlineLevel="0" collapsed="false">
      <c r="A113" s="762"/>
      <c r="B113" s="763"/>
      <c r="C113" s="756"/>
    </row>
    <row r="114" customFormat="false" ht="18" hidden="false" customHeight="false" outlineLevel="0" collapsed="false">
      <c r="A114" s="764"/>
      <c r="B114" s="765"/>
      <c r="C114" s="756"/>
    </row>
    <row r="115" customFormat="false" ht="12.75" hidden="false" customHeight="false" outlineLevel="0" collapsed="false">
      <c r="A115" s="766"/>
      <c r="B115" s="229"/>
      <c r="C115" s="756"/>
      <c r="D115" s="229"/>
    </row>
    <row r="116" customFormat="false" ht="12.75" hidden="false" customHeight="false" outlineLevel="0" collapsed="false">
      <c r="A116" s="766"/>
      <c r="B116" s="54"/>
      <c r="C116" s="756"/>
      <c r="D116" s="229"/>
    </row>
    <row r="117" customFormat="false" ht="12.75" hidden="false" customHeight="false" outlineLevel="0" collapsed="false">
      <c r="A117" s="766"/>
      <c r="B117" s="54"/>
      <c r="C117" s="756"/>
      <c r="D117" s="229"/>
    </row>
    <row r="118" customFormat="false" ht="12.75" hidden="false" customHeight="false" outlineLevel="0" collapsed="false">
      <c r="A118" s="766"/>
      <c r="B118" s="54"/>
      <c r="C118" s="756"/>
      <c r="D118" s="229"/>
    </row>
    <row r="119" customFormat="false" ht="12.75" hidden="false" customHeight="false" outlineLevel="0" collapsed="false">
      <c r="A119" s="766"/>
      <c r="B119" s="54"/>
      <c r="C119" s="756"/>
      <c r="D119" s="229"/>
    </row>
    <row r="120" customFormat="false" ht="12.75" hidden="false" customHeight="false" outlineLevel="0" collapsed="false">
      <c r="A120" s="228"/>
      <c r="B120" s="27"/>
      <c r="C120" s="756"/>
      <c r="D120" s="229"/>
    </row>
    <row r="121" customFormat="false" ht="12.75" hidden="false" customHeight="false" outlineLevel="0" collapsed="false">
      <c r="A121" s="228"/>
      <c r="B121" s="80"/>
      <c r="C121" s="756"/>
      <c r="D121" s="229"/>
    </row>
    <row r="122" customFormat="false" ht="12.75" hidden="false" customHeight="false" outlineLevel="0" collapsed="false">
      <c r="A122" s="691"/>
      <c r="B122" s="229"/>
      <c r="C122" s="756"/>
      <c r="D122" s="229"/>
    </row>
    <row r="123" customFormat="false" ht="16.5" hidden="false" customHeight="false" outlineLevel="0" collapsed="false">
      <c r="A123" s="169"/>
      <c r="B123" s="25"/>
      <c r="C123" s="756"/>
    </row>
    <row r="124" customFormat="false" ht="12.75" hidden="false" customHeight="false" outlineLevel="0" collapsed="false">
      <c r="A124" s="169"/>
      <c r="B124" s="229"/>
      <c r="C124" s="756"/>
    </row>
    <row r="125" customFormat="false" ht="12.75" hidden="false" customHeight="false" outlineLevel="0" collapsed="false">
      <c r="A125" s="177"/>
      <c r="B125" s="229"/>
      <c r="C125" s="756"/>
    </row>
    <row r="126" customFormat="false" ht="12.75" hidden="false" customHeight="false" outlineLevel="0" collapsed="false">
      <c r="A126" s="169"/>
      <c r="B126" s="229"/>
      <c r="C126" s="756"/>
    </row>
    <row r="127" customFormat="false" ht="16.5" hidden="false" customHeight="false" outlineLevel="0" collapsed="false">
      <c r="A127" s="767"/>
      <c r="B127" s="229"/>
      <c r="C127" s="756"/>
    </row>
    <row r="128" customFormat="false" ht="16.5" hidden="false" customHeight="false" outlineLevel="0" collapsed="false">
      <c r="A128" s="767"/>
      <c r="B128" s="25"/>
      <c r="C128" s="756"/>
    </row>
    <row r="129" customFormat="false" ht="16.5" hidden="false" customHeight="false" outlineLevel="0" collapsed="false">
      <c r="A129" s="767"/>
      <c r="B129" s="25"/>
      <c r="C129" s="756"/>
    </row>
    <row r="130" customFormat="false" ht="16.5" hidden="false" customHeight="false" outlineLevel="0" collapsed="false">
      <c r="A130" s="767"/>
      <c r="B130" s="25"/>
      <c r="C130" s="756"/>
    </row>
    <row r="131" customFormat="false" ht="16.5" hidden="false" customHeight="false" outlineLevel="0" collapsed="false">
      <c r="A131" s="767"/>
      <c r="B131" s="25"/>
      <c r="C131" s="756"/>
    </row>
    <row r="132" customFormat="false" ht="16.5" hidden="false" customHeight="false" outlineLevel="0" collapsed="false">
      <c r="A132" s="767"/>
      <c r="B132" s="25"/>
      <c r="C132" s="756"/>
    </row>
    <row r="133" customFormat="false" ht="16.5" hidden="false" customHeight="false" outlineLevel="0" collapsed="false">
      <c r="A133" s="767"/>
      <c r="B133" s="25"/>
      <c r="C133" s="756"/>
    </row>
    <row r="134" customFormat="false" ht="16.5" hidden="false" customHeight="false" outlineLevel="0" collapsed="false">
      <c r="A134" s="767"/>
      <c r="B134" s="763"/>
      <c r="C134" s="756"/>
    </row>
    <row r="135" customFormat="false" ht="16.5" hidden="false" customHeight="false" outlineLevel="0" collapsed="false">
      <c r="A135" s="767"/>
      <c r="B135" s="25"/>
      <c r="C135" s="756"/>
    </row>
    <row r="136" customFormat="false" ht="16.5" hidden="false" customHeight="false" outlineLevel="0" collapsed="false">
      <c r="A136" s="767"/>
      <c r="B136" s="25"/>
      <c r="C136" s="756"/>
    </row>
    <row r="137" customFormat="false" ht="16.5" hidden="false" customHeight="false" outlineLevel="0" collapsed="false">
      <c r="A137" s="768"/>
      <c r="B137" s="383"/>
      <c r="C137" s="756"/>
    </row>
    <row r="138" customFormat="false" ht="16.5" hidden="false" customHeight="false" outlineLevel="0" collapsed="false">
      <c r="A138" s="767"/>
      <c r="B138" s="25"/>
      <c r="C138" s="756"/>
    </row>
    <row r="139" customFormat="false" ht="16.5" hidden="false" customHeight="false" outlineLevel="0" collapsed="false">
      <c r="A139" s="767"/>
      <c r="B139" s="25"/>
      <c r="C139" s="756"/>
    </row>
    <row r="140" customFormat="false" ht="16.5" hidden="false" customHeight="false" outlineLevel="0" collapsed="false">
      <c r="A140" s="767"/>
      <c r="B140" s="25"/>
      <c r="C140" s="756"/>
    </row>
    <row r="141" customFormat="false" ht="16.5" hidden="false" customHeight="false" outlineLevel="0" collapsed="false">
      <c r="A141" s="767"/>
      <c r="B141" s="25"/>
      <c r="C141" s="756"/>
    </row>
    <row r="142" customFormat="false" ht="16.5" hidden="false" customHeight="false" outlineLevel="0" collapsed="false">
      <c r="A142" s="767"/>
      <c r="B142" s="25"/>
      <c r="C142" s="756"/>
    </row>
    <row r="143" customFormat="false" ht="16.5" hidden="false" customHeight="false" outlineLevel="0" collapsed="false">
      <c r="A143" s="767"/>
      <c r="B143" s="25"/>
      <c r="C143" s="756"/>
    </row>
    <row r="144" customFormat="false" ht="16.5" hidden="false" customHeight="false" outlineLevel="0" collapsed="false">
      <c r="A144" s="768"/>
      <c r="B144" s="383"/>
      <c r="C144" s="756"/>
    </row>
    <row r="145" customFormat="false" ht="16.5" hidden="false" customHeight="false" outlineLevel="0" collapsed="false">
      <c r="A145" s="767"/>
      <c r="B145" s="25"/>
      <c r="C145" s="756"/>
    </row>
    <row r="146" customFormat="false" ht="16.5" hidden="false" customHeight="false" outlineLevel="0" collapsed="false">
      <c r="A146" s="767"/>
      <c r="B146" s="25"/>
      <c r="C146" s="756"/>
    </row>
    <row r="147" customFormat="false" ht="16.5" hidden="false" customHeight="false" outlineLevel="0" collapsed="false">
      <c r="A147" s="767"/>
      <c r="B147" s="25"/>
      <c r="C147" s="756"/>
    </row>
    <row r="148" customFormat="false" ht="16.5" hidden="false" customHeight="false" outlineLevel="0" collapsed="false">
      <c r="A148" s="767"/>
      <c r="B148" s="763"/>
      <c r="C148" s="756"/>
    </row>
    <row r="149" customFormat="false" ht="16.5" hidden="false" customHeight="false" outlineLevel="0" collapsed="false">
      <c r="A149" s="767"/>
      <c r="B149" s="25"/>
      <c r="C149" s="756"/>
    </row>
    <row r="150" customFormat="false" ht="16.5" hidden="false" customHeight="false" outlineLevel="0" collapsed="false">
      <c r="A150" s="767"/>
      <c r="B150" s="25"/>
      <c r="C150" s="756"/>
    </row>
    <row r="151" customFormat="false" ht="16.5" hidden="false" customHeight="false" outlineLevel="0" collapsed="false">
      <c r="A151" s="767"/>
      <c r="B151" s="25"/>
      <c r="C151" s="756"/>
    </row>
    <row r="152" customFormat="false" ht="16.5" hidden="false" customHeight="false" outlineLevel="0" collapsed="false">
      <c r="A152" s="769"/>
      <c r="B152" s="82"/>
      <c r="C152" s="756"/>
    </row>
    <row r="153" customFormat="false" ht="16.5" hidden="false" customHeight="false" outlineLevel="0" collapsed="false">
      <c r="A153" s="769"/>
      <c r="B153" s="82"/>
      <c r="C153" s="770"/>
    </row>
    <row r="154" customFormat="false" ht="16.5" hidden="false" customHeight="false" outlineLevel="0" collapsed="false">
      <c r="A154" s="769"/>
      <c r="B154" s="82"/>
      <c r="C154" s="770"/>
    </row>
    <row r="155" customFormat="false" ht="16.5" hidden="false" customHeight="false" outlineLevel="0" collapsed="false">
      <c r="A155" s="767"/>
      <c r="B155" s="25"/>
      <c r="C155" s="770"/>
    </row>
    <row r="156" customFormat="false" ht="16.5" hidden="false" customHeight="false" outlineLevel="0" collapsed="false">
      <c r="A156" s="767"/>
      <c r="B156" s="25"/>
      <c r="C156" s="770"/>
    </row>
    <row r="157" customFormat="false" ht="16.5" hidden="false" customHeight="false" outlineLevel="0" collapsed="false">
      <c r="A157" s="767"/>
      <c r="B157" s="25"/>
      <c r="C157" s="770"/>
    </row>
    <row r="158" customFormat="false" ht="16.5" hidden="false" customHeight="false" outlineLevel="0" collapsed="false">
      <c r="A158" s="767"/>
      <c r="B158" s="25"/>
      <c r="C158" s="770"/>
    </row>
    <row r="159" customFormat="false" ht="16.5" hidden="false" customHeight="false" outlineLevel="0" collapsed="false">
      <c r="A159" s="767"/>
      <c r="B159" s="25"/>
      <c r="C159" s="770"/>
    </row>
    <row r="160" customFormat="false" ht="16.5" hidden="false" customHeight="false" outlineLevel="0" collapsed="false">
      <c r="A160" s="767"/>
      <c r="B160" s="25"/>
      <c r="C160" s="770"/>
    </row>
    <row r="161" customFormat="false" ht="16.5" hidden="false" customHeight="false" outlineLevel="0" collapsed="false">
      <c r="A161" s="767"/>
      <c r="B161" s="25"/>
      <c r="C161" s="770"/>
    </row>
    <row r="162" customFormat="false" ht="16.5" hidden="false" customHeight="false" outlineLevel="0" collapsed="false">
      <c r="A162" s="767"/>
      <c r="B162" s="25"/>
      <c r="C162" s="770"/>
    </row>
    <row r="163" customFormat="false" ht="16.5" hidden="false" customHeight="false" outlineLevel="0" collapsed="false">
      <c r="A163" s="769"/>
      <c r="B163" s="82"/>
      <c r="C163" s="770"/>
    </row>
    <row r="164" customFormat="false" ht="16.5" hidden="false" customHeight="false" outlineLevel="0" collapsed="false">
      <c r="A164" s="769"/>
      <c r="B164" s="82"/>
      <c r="C164" s="770"/>
    </row>
    <row r="165" customFormat="false" ht="16.5" hidden="false" customHeight="false" outlineLevel="0" collapsed="false">
      <c r="A165" s="769"/>
      <c r="B165" s="82"/>
      <c r="C165" s="770"/>
    </row>
    <row r="166" customFormat="false" ht="16.5" hidden="false" customHeight="false" outlineLevel="0" collapsed="false">
      <c r="A166" s="769"/>
      <c r="B166" s="82"/>
      <c r="C166" s="770"/>
    </row>
    <row r="167" customFormat="false" ht="16.5" hidden="false" customHeight="false" outlineLevel="0" collapsed="false">
      <c r="A167" s="769"/>
      <c r="B167" s="82"/>
      <c r="C167" s="770"/>
    </row>
    <row r="168" customFormat="false" ht="16.5" hidden="false" customHeight="false" outlineLevel="0" collapsed="false">
      <c r="A168" s="769"/>
      <c r="B168" s="82"/>
      <c r="C168" s="770"/>
    </row>
    <row r="169" customFormat="false" ht="16.5" hidden="false" customHeight="false" outlineLevel="0" collapsed="false">
      <c r="A169" s="769"/>
      <c r="B169" s="82"/>
      <c r="C169" s="770"/>
    </row>
    <row r="170" customFormat="false" ht="18" hidden="false" customHeight="false" outlineLevel="0" collapsed="false">
      <c r="A170" s="771"/>
      <c r="B170" s="78"/>
      <c r="C170" s="770"/>
    </row>
    <row r="171" customFormat="false" ht="18" hidden="false" customHeight="false" outlineLevel="0" collapsed="false">
      <c r="A171" s="771"/>
      <c r="B171" s="78"/>
      <c r="C171" s="770"/>
    </row>
    <row r="172" customFormat="false" ht="18" hidden="false" customHeight="false" outlineLevel="0" collapsed="false">
      <c r="A172" s="771"/>
      <c r="B172" s="78"/>
      <c r="C172" s="770"/>
    </row>
    <row r="173" customFormat="false" ht="16.5" hidden="false" customHeight="false" outlineLevel="0" collapsed="false">
      <c r="A173" s="769"/>
      <c r="B173" s="82"/>
      <c r="C173" s="770"/>
    </row>
    <row r="174" customFormat="false" ht="12.75" hidden="false" customHeight="false" outlineLevel="0" collapsed="false">
      <c r="A174" s="229"/>
      <c r="B174" s="75"/>
      <c r="C174" s="770"/>
    </row>
    <row r="175" customFormat="false" ht="12.75" hidden="false" customHeight="false" outlineLevel="0" collapsed="false">
      <c r="A175" s="229"/>
      <c r="B175" s="75"/>
      <c r="C175" s="229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6" customFormat="true" ht="11.25" hidden="false" customHeight="true" outlineLevel="0" collapsed="false">
      <c r="A1" s="5" t="s">
        <v>0</v>
      </c>
    </row>
    <row r="2" s="166" customFormat="true" ht="11.25" hidden="false" customHeight="true" outlineLevel="0" collapsed="false">
      <c r="A2" s="8" t="s">
        <v>2</v>
      </c>
      <c r="K2" s="167"/>
      <c r="Q2" s="168" t="str">
        <f aca="false">NDPL!$Q$1</f>
        <v>MAY-2021</v>
      </c>
      <c r="R2" s="168"/>
    </row>
    <row r="3" s="166" customFormat="true" ht="11.25" hidden="false" customHeight="true" outlineLevel="0" collapsed="false">
      <c r="A3" s="6" t="s">
        <v>141</v>
      </c>
    </row>
    <row r="4" s="166" customFormat="true" ht="11.25" hidden="false" customHeight="true" outlineLevel="0" collapsed="false">
      <c r="A4" s="6" t="s">
        <v>142</v>
      </c>
      <c r="G4" s="169"/>
      <c r="H4" s="169"/>
      <c r="I4" s="167" t="s">
        <v>143</v>
      </c>
      <c r="J4" s="169"/>
      <c r="K4" s="169"/>
      <c r="L4" s="169"/>
      <c r="M4" s="169"/>
      <c r="N4" s="167" t="s">
        <v>6</v>
      </c>
      <c r="O4" s="169"/>
      <c r="P4" s="169"/>
    </row>
    <row r="5" customFormat="false" ht="55.5" hidden="false" customHeight="tru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1/05/2021</v>
      </c>
      <c r="H5" s="172" t="str">
        <f aca="false">NDPL!H5</f>
        <v>INTIAL READING 01/05/2021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1/05/2021</v>
      </c>
      <c r="M5" s="172" t="str">
        <f aca="false">NDPL!H5</f>
        <v>INTIAL READING 01/05/2021</v>
      </c>
      <c r="N5" s="172" t="s">
        <v>15</v>
      </c>
      <c r="O5" s="172" t="s">
        <v>16</v>
      </c>
      <c r="P5" s="172" t="s">
        <v>17</v>
      </c>
      <c r="Q5" s="173" t="s">
        <v>18</v>
      </c>
    </row>
    <row r="6" customFormat="false" ht="0.75" hidden="false" customHeight="true" outlineLevel="0" collapsed="false">
      <c r="A6" s="174"/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6"/>
      <c r="N6" s="176"/>
      <c r="O6" s="176"/>
      <c r="P6" s="176"/>
    </row>
    <row r="7" customFormat="false" ht="15.95" hidden="false" customHeight="true" outlineLevel="0" collapsed="false">
      <c r="A7" s="178"/>
      <c r="B7" s="179" t="s">
        <v>144</v>
      </c>
      <c r="C7" s="60"/>
      <c r="D7" s="180"/>
      <c r="E7" s="180"/>
      <c r="F7" s="181"/>
      <c r="G7" s="182"/>
      <c r="H7" s="183"/>
      <c r="I7" s="183"/>
      <c r="J7" s="183"/>
      <c r="K7" s="183"/>
      <c r="L7" s="184"/>
      <c r="M7" s="183"/>
      <c r="N7" s="183"/>
      <c r="O7" s="183"/>
      <c r="P7" s="183"/>
      <c r="Q7" s="185"/>
    </row>
    <row r="8" s="1" customFormat="true" ht="15.95" hidden="false" customHeight="true" outlineLevel="0" collapsed="false">
      <c r="A8" s="109" t="n">
        <v>1</v>
      </c>
      <c r="B8" s="186" t="s">
        <v>145</v>
      </c>
      <c r="C8" s="83" t="n">
        <v>4865110</v>
      </c>
      <c r="D8" s="187" t="s">
        <v>21</v>
      </c>
      <c r="E8" s="188" t="s">
        <v>22</v>
      </c>
      <c r="F8" s="189" t="n">
        <v>267</v>
      </c>
      <c r="G8" s="23" t="n">
        <v>35913</v>
      </c>
      <c r="H8" s="34" t="n">
        <v>35836</v>
      </c>
      <c r="I8" s="34" t="n">
        <f aca="false">G8-H8</f>
        <v>77</v>
      </c>
      <c r="J8" s="34" t="n">
        <f aca="false">$F8*I8</f>
        <v>20559</v>
      </c>
      <c r="K8" s="34" t="n">
        <f aca="false">J8/1000000</f>
        <v>0.020559</v>
      </c>
      <c r="L8" s="23" t="n">
        <v>994404</v>
      </c>
      <c r="M8" s="34" t="n">
        <v>994347</v>
      </c>
      <c r="N8" s="34" t="n">
        <f aca="false">L8-M8</f>
        <v>57</v>
      </c>
      <c r="O8" s="34" t="n">
        <f aca="false">$F8*N8</f>
        <v>15219</v>
      </c>
      <c r="P8" s="34" t="n">
        <f aca="false">O8/1000000</f>
        <v>0.015219</v>
      </c>
      <c r="Q8" s="38"/>
    </row>
    <row r="9" s="1" customFormat="true" ht="15.95" hidden="false" customHeight="true" outlineLevel="0" collapsed="false">
      <c r="A9" s="109" t="n">
        <v>2</v>
      </c>
      <c r="B9" s="186" t="s">
        <v>146</v>
      </c>
      <c r="C9" s="83" t="n">
        <v>4865080</v>
      </c>
      <c r="D9" s="187" t="s">
        <v>21</v>
      </c>
      <c r="E9" s="188" t="s">
        <v>22</v>
      </c>
      <c r="F9" s="189" t="n">
        <v>300</v>
      </c>
      <c r="G9" s="23" t="n">
        <v>10850</v>
      </c>
      <c r="H9" s="34" t="n">
        <v>10167</v>
      </c>
      <c r="I9" s="34" t="n">
        <f aca="false">G9-H9</f>
        <v>683</v>
      </c>
      <c r="J9" s="34" t="n">
        <f aca="false">$F9*I9</f>
        <v>204900</v>
      </c>
      <c r="K9" s="34" t="n">
        <f aca="false">J9/1000000</f>
        <v>0.2049</v>
      </c>
      <c r="L9" s="23" t="n">
        <v>2895</v>
      </c>
      <c r="M9" s="34" t="n">
        <v>2744</v>
      </c>
      <c r="N9" s="34" t="n">
        <f aca="false">L9-M9</f>
        <v>151</v>
      </c>
      <c r="O9" s="34" t="n">
        <f aca="false">$F9*N9</f>
        <v>45300</v>
      </c>
      <c r="P9" s="34" t="n">
        <f aca="false">O9/1000000</f>
        <v>0.0453</v>
      </c>
      <c r="Q9" s="38"/>
    </row>
    <row r="10" s="1" customFormat="true" ht="15.95" hidden="false" customHeight="true" outlineLevel="0" collapsed="false">
      <c r="A10" s="109" t="n">
        <v>3</v>
      </c>
      <c r="B10" s="186" t="s">
        <v>147</v>
      </c>
      <c r="C10" s="83" t="n">
        <v>5295197</v>
      </c>
      <c r="D10" s="187" t="s">
        <v>21</v>
      </c>
      <c r="E10" s="188" t="s">
        <v>22</v>
      </c>
      <c r="F10" s="189" t="n">
        <v>75</v>
      </c>
      <c r="G10" s="23" t="n">
        <v>351990</v>
      </c>
      <c r="H10" s="34" t="n">
        <v>351406</v>
      </c>
      <c r="I10" s="34" t="n">
        <f aca="false">G10-H10</f>
        <v>584</v>
      </c>
      <c r="J10" s="34" t="n">
        <f aca="false">$F10*I10</f>
        <v>43800</v>
      </c>
      <c r="K10" s="34" t="n">
        <f aca="false">J10/1000000</f>
        <v>0.0438</v>
      </c>
      <c r="L10" s="23" t="n">
        <v>404026</v>
      </c>
      <c r="M10" s="34" t="n">
        <v>403356</v>
      </c>
      <c r="N10" s="34" t="n">
        <f aca="false">L10-M10</f>
        <v>670</v>
      </c>
      <c r="O10" s="34" t="n">
        <f aca="false">$F10*N10</f>
        <v>50250</v>
      </c>
      <c r="P10" s="34" t="n">
        <f aca="false">O10/1000000</f>
        <v>0.05025</v>
      </c>
      <c r="Q10" s="30"/>
    </row>
    <row r="11" s="1" customFormat="true" ht="15.95" hidden="false" customHeight="true" outlineLevel="0" collapsed="false">
      <c r="A11" s="109" t="n">
        <v>4</v>
      </c>
      <c r="B11" s="186" t="s">
        <v>148</v>
      </c>
      <c r="C11" s="83" t="n">
        <v>4865095</v>
      </c>
      <c r="D11" s="187" t="s">
        <v>21</v>
      </c>
      <c r="E11" s="188" t="s">
        <v>22</v>
      </c>
      <c r="F11" s="189" t="n">
        <v>100</v>
      </c>
      <c r="G11" s="23" t="n">
        <v>998777</v>
      </c>
      <c r="H11" s="34" t="n">
        <v>1000000</v>
      </c>
      <c r="I11" s="34" t="n">
        <f aca="false">G11-H11</f>
        <v>-1223</v>
      </c>
      <c r="J11" s="34" t="n">
        <f aca="false">$F11*I11</f>
        <v>-122300</v>
      </c>
      <c r="K11" s="34" t="n">
        <f aca="false">J11/1000000</f>
        <v>-0.1223</v>
      </c>
      <c r="L11" s="23" t="n">
        <v>999903</v>
      </c>
      <c r="M11" s="34" t="n">
        <v>1000000</v>
      </c>
      <c r="N11" s="34" t="n">
        <f aca="false">L11-M11</f>
        <v>-97</v>
      </c>
      <c r="O11" s="34" t="n">
        <f aca="false">$F11*N11</f>
        <v>-9700</v>
      </c>
      <c r="P11" s="34" t="n">
        <f aca="false">O11/1000000</f>
        <v>-0.0097</v>
      </c>
      <c r="Q11" s="30"/>
    </row>
    <row r="12" s="1" customFormat="true" ht="15" hidden="false" customHeight="false" outlineLevel="0" collapsed="false">
      <c r="A12" s="109" t="n">
        <v>5</v>
      </c>
      <c r="B12" s="186" t="s">
        <v>149</v>
      </c>
      <c r="C12" s="83" t="n">
        <v>4865103</v>
      </c>
      <c r="D12" s="187" t="s">
        <v>21</v>
      </c>
      <c r="E12" s="188" t="s">
        <v>22</v>
      </c>
      <c r="F12" s="189" t="n">
        <v>1333.3</v>
      </c>
      <c r="G12" s="23" t="n">
        <v>1574</v>
      </c>
      <c r="H12" s="34" t="n">
        <v>1574</v>
      </c>
      <c r="I12" s="34" t="n">
        <f aca="false">G12-H12</f>
        <v>0</v>
      </c>
      <c r="J12" s="34" t="n">
        <f aca="false">$F12*I12</f>
        <v>0</v>
      </c>
      <c r="K12" s="34" t="n">
        <f aca="false">J12/1000000</f>
        <v>0</v>
      </c>
      <c r="L12" s="23" t="n">
        <v>3618</v>
      </c>
      <c r="M12" s="34" t="n">
        <v>3618</v>
      </c>
      <c r="N12" s="34" t="n">
        <f aca="false">L12-M12</f>
        <v>0</v>
      </c>
      <c r="O12" s="34" t="n">
        <f aca="false">$F12*N12</f>
        <v>0</v>
      </c>
      <c r="P12" s="34" t="n">
        <f aca="false">O12/1000000</f>
        <v>0</v>
      </c>
      <c r="Q12" s="77"/>
    </row>
    <row r="13" s="1" customFormat="true" ht="15.95" hidden="false" customHeight="true" outlineLevel="0" collapsed="false">
      <c r="A13" s="109" t="n">
        <v>6</v>
      </c>
      <c r="B13" s="186" t="s">
        <v>150</v>
      </c>
      <c r="C13" s="83" t="n">
        <v>4865104</v>
      </c>
      <c r="D13" s="187" t="s">
        <v>21</v>
      </c>
      <c r="E13" s="188" t="s">
        <v>22</v>
      </c>
      <c r="F13" s="189" t="n">
        <v>100</v>
      </c>
      <c r="G13" s="23" t="n">
        <v>16650</v>
      </c>
      <c r="H13" s="34" t="n">
        <v>14850</v>
      </c>
      <c r="I13" s="34" t="n">
        <f aca="false">G13-H13</f>
        <v>1800</v>
      </c>
      <c r="J13" s="34" t="n">
        <f aca="false">$F13*I13</f>
        <v>180000</v>
      </c>
      <c r="K13" s="34" t="n">
        <f aca="false">J13/1000000</f>
        <v>0.18</v>
      </c>
      <c r="L13" s="23" t="n">
        <v>4444</v>
      </c>
      <c r="M13" s="34" t="n">
        <v>4034</v>
      </c>
      <c r="N13" s="34" t="n">
        <f aca="false">L13-M13</f>
        <v>410</v>
      </c>
      <c r="O13" s="34" t="n">
        <f aca="false">$F13*N13</f>
        <v>41000</v>
      </c>
      <c r="P13" s="34" t="n">
        <f aca="false">O13/1000000</f>
        <v>0.041</v>
      </c>
      <c r="Q13" s="30"/>
    </row>
    <row r="14" s="1" customFormat="true" ht="15.95" hidden="false" customHeight="true" outlineLevel="0" collapsed="false">
      <c r="A14" s="109" t="n">
        <v>7</v>
      </c>
      <c r="B14" s="186" t="s">
        <v>151</v>
      </c>
      <c r="C14" s="83" t="n">
        <v>5295196</v>
      </c>
      <c r="D14" s="187" t="s">
        <v>21</v>
      </c>
      <c r="E14" s="188" t="s">
        <v>22</v>
      </c>
      <c r="F14" s="190" t="n">
        <v>75</v>
      </c>
      <c r="G14" s="23" t="n">
        <v>171208</v>
      </c>
      <c r="H14" s="34" t="n">
        <v>161763</v>
      </c>
      <c r="I14" s="34" t="n">
        <f aca="false">G14-H14</f>
        <v>9445</v>
      </c>
      <c r="J14" s="34" t="n">
        <f aca="false">$F14*I14</f>
        <v>708375</v>
      </c>
      <c r="K14" s="34" t="n">
        <f aca="false">J14/1000000</f>
        <v>0.708375</v>
      </c>
      <c r="L14" s="23" t="n">
        <v>894972</v>
      </c>
      <c r="M14" s="34" t="n">
        <v>894818</v>
      </c>
      <c r="N14" s="34" t="n">
        <f aca="false">L14-M14</f>
        <v>154</v>
      </c>
      <c r="O14" s="34" t="n">
        <f aca="false">$F14*N14</f>
        <v>11550</v>
      </c>
      <c r="P14" s="34" t="n">
        <f aca="false">O14/1000000</f>
        <v>0.01155</v>
      </c>
      <c r="Q14" s="30"/>
    </row>
    <row r="15" s="1" customFormat="true" ht="15.95" hidden="false" customHeight="true" outlineLevel="0" collapsed="false">
      <c r="A15" s="109"/>
      <c r="B15" s="186"/>
      <c r="C15" s="83"/>
      <c r="D15" s="187"/>
      <c r="E15" s="188"/>
      <c r="F15" s="190" t="n">
        <v>75</v>
      </c>
      <c r="G15" s="23"/>
      <c r="H15" s="34"/>
      <c r="I15" s="34"/>
      <c r="J15" s="34"/>
      <c r="K15" s="34"/>
      <c r="L15" s="23" t="n">
        <v>893503</v>
      </c>
      <c r="M15" s="34" t="n">
        <v>893192</v>
      </c>
      <c r="N15" s="34" t="n">
        <f aca="false">L15-M15</f>
        <v>311</v>
      </c>
      <c r="O15" s="34" t="n">
        <f aca="false">$F15*N15</f>
        <v>23325</v>
      </c>
      <c r="P15" s="34" t="n">
        <f aca="false">O15/1000000</f>
        <v>0.023325</v>
      </c>
      <c r="Q15" s="30"/>
    </row>
    <row r="16" s="1" customFormat="true" ht="15.95" hidden="false" customHeight="true" outlineLevel="0" collapsed="false">
      <c r="A16" s="109"/>
      <c r="B16" s="191" t="s">
        <v>152</v>
      </c>
      <c r="C16" s="83"/>
      <c r="D16" s="187"/>
      <c r="E16" s="187"/>
      <c r="F16" s="189"/>
      <c r="G16" s="23"/>
      <c r="H16" s="34"/>
      <c r="I16" s="34"/>
      <c r="J16" s="34"/>
      <c r="K16" s="34"/>
      <c r="L16" s="23"/>
      <c r="M16" s="34"/>
      <c r="N16" s="34"/>
      <c r="O16" s="34"/>
      <c r="P16" s="34"/>
      <c r="Q16" s="30"/>
    </row>
    <row r="17" s="1" customFormat="true" ht="15.75" hidden="false" customHeight="true" outlineLevel="0" collapsed="false">
      <c r="A17" s="109" t="n">
        <v>8</v>
      </c>
      <c r="B17" s="186" t="s">
        <v>153</v>
      </c>
      <c r="C17" s="83" t="n">
        <v>4864884</v>
      </c>
      <c r="D17" s="187" t="s">
        <v>21</v>
      </c>
      <c r="E17" s="188" t="s">
        <v>22</v>
      </c>
      <c r="F17" s="189" t="n">
        <v>1000</v>
      </c>
      <c r="G17" s="23" t="n">
        <v>976396</v>
      </c>
      <c r="H17" s="34" t="n">
        <v>976841</v>
      </c>
      <c r="I17" s="34" t="n">
        <f aca="false">G17-H17</f>
        <v>-445</v>
      </c>
      <c r="J17" s="34" t="n">
        <f aca="false">$F17*I17</f>
        <v>-445000</v>
      </c>
      <c r="K17" s="34" t="n">
        <f aca="false">J17/1000000</f>
        <v>-0.445</v>
      </c>
      <c r="L17" s="23" t="n">
        <v>2276</v>
      </c>
      <c r="M17" s="34" t="n">
        <v>2276</v>
      </c>
      <c r="N17" s="34" t="n">
        <f aca="false">L17-M17</f>
        <v>0</v>
      </c>
      <c r="O17" s="34" t="n">
        <f aca="false">$F17*N17</f>
        <v>0</v>
      </c>
      <c r="P17" s="34" t="n">
        <f aca="false">O17/1000000</f>
        <v>0</v>
      </c>
      <c r="Q17" s="72"/>
    </row>
    <row r="18" s="1" customFormat="true" ht="15.95" hidden="false" customHeight="true" outlineLevel="0" collapsed="false">
      <c r="A18" s="109" t="n">
        <v>9</v>
      </c>
      <c r="B18" s="186" t="s">
        <v>154</v>
      </c>
      <c r="C18" s="83" t="n">
        <v>4864897</v>
      </c>
      <c r="D18" s="187" t="s">
        <v>21</v>
      </c>
      <c r="E18" s="188" t="s">
        <v>22</v>
      </c>
      <c r="F18" s="189" t="n">
        <v>500</v>
      </c>
      <c r="G18" s="23" t="n">
        <v>984556</v>
      </c>
      <c r="H18" s="34" t="n">
        <v>985098</v>
      </c>
      <c r="I18" s="34" t="n">
        <f aca="false">G18-H18</f>
        <v>-542</v>
      </c>
      <c r="J18" s="34" t="n">
        <f aca="false">$F18*I18</f>
        <v>-271000</v>
      </c>
      <c r="K18" s="34" t="n">
        <f aca="false">J18/1000000</f>
        <v>-0.271</v>
      </c>
      <c r="L18" s="23" t="n">
        <v>178</v>
      </c>
      <c r="M18" s="34" t="n">
        <v>178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30"/>
    </row>
    <row r="19" s="1" customFormat="true" ht="15.95" hidden="false" customHeight="true" outlineLevel="0" collapsed="false">
      <c r="A19" s="109" t="n">
        <v>10</v>
      </c>
      <c r="B19" s="186" t="s">
        <v>155</v>
      </c>
      <c r="C19" s="83" t="n">
        <v>4864849</v>
      </c>
      <c r="D19" s="187" t="s">
        <v>21</v>
      </c>
      <c r="E19" s="188" t="s">
        <v>22</v>
      </c>
      <c r="F19" s="189" t="n">
        <v>1000</v>
      </c>
      <c r="G19" s="23" t="n">
        <v>997955</v>
      </c>
      <c r="H19" s="34" t="n">
        <v>998322</v>
      </c>
      <c r="I19" s="34" t="n">
        <f aca="false">G19-H19</f>
        <v>-367</v>
      </c>
      <c r="J19" s="34" t="n">
        <f aca="false">$F19*I19</f>
        <v>-367000</v>
      </c>
      <c r="K19" s="34" t="n">
        <f aca="false">J19/1000000</f>
        <v>-0.367</v>
      </c>
      <c r="L19" s="23" t="n">
        <v>999996</v>
      </c>
      <c r="M19" s="34" t="n">
        <v>999997</v>
      </c>
      <c r="N19" s="34" t="n">
        <f aca="false">L19-M19</f>
        <v>-1</v>
      </c>
      <c r="O19" s="34" t="n">
        <f aca="false">$F19*N19</f>
        <v>-1000</v>
      </c>
      <c r="P19" s="34" t="n">
        <f aca="false">O19/1000000</f>
        <v>-0.001</v>
      </c>
      <c r="Q19" s="30"/>
    </row>
    <row r="20" s="1" customFormat="true" ht="15.95" hidden="false" customHeight="true" outlineLevel="0" collapsed="false">
      <c r="A20" s="109" t="n">
        <v>11</v>
      </c>
      <c r="B20" s="186" t="s">
        <v>156</v>
      </c>
      <c r="C20" s="83" t="n">
        <v>4864833</v>
      </c>
      <c r="D20" s="187" t="s">
        <v>21</v>
      </c>
      <c r="E20" s="188" t="s">
        <v>22</v>
      </c>
      <c r="F20" s="189" t="n">
        <v>1000</v>
      </c>
      <c r="G20" s="23" t="n">
        <v>984038</v>
      </c>
      <c r="H20" s="34" t="n">
        <v>984509</v>
      </c>
      <c r="I20" s="34" t="n">
        <f aca="false">G20-H20</f>
        <v>-471</v>
      </c>
      <c r="J20" s="34" t="n">
        <f aca="false">$F20*I20</f>
        <v>-471000</v>
      </c>
      <c r="K20" s="34" t="n">
        <f aca="false">J20/1000000</f>
        <v>-0.471</v>
      </c>
      <c r="L20" s="23" t="n">
        <v>1348</v>
      </c>
      <c r="M20" s="34" t="n">
        <v>1348</v>
      </c>
      <c r="N20" s="34" t="n">
        <f aca="false">L20-M20</f>
        <v>0</v>
      </c>
      <c r="O20" s="34" t="n">
        <f aca="false">$F20*N20</f>
        <v>0</v>
      </c>
      <c r="P20" s="34" t="n">
        <f aca="false">O20/1000000</f>
        <v>0</v>
      </c>
      <c r="Q20" s="30"/>
    </row>
    <row r="21" s="1" customFormat="true" ht="15.95" hidden="false" customHeight="true" outlineLevel="0" collapsed="false">
      <c r="A21" s="109" t="n">
        <v>12</v>
      </c>
      <c r="B21" s="186" t="s">
        <v>157</v>
      </c>
      <c r="C21" s="83" t="n">
        <v>4864834</v>
      </c>
      <c r="D21" s="187" t="s">
        <v>21</v>
      </c>
      <c r="E21" s="188" t="s">
        <v>22</v>
      </c>
      <c r="F21" s="189" t="n">
        <v>1000</v>
      </c>
      <c r="G21" s="23" t="n">
        <v>986580</v>
      </c>
      <c r="H21" s="34" t="n">
        <v>986826</v>
      </c>
      <c r="I21" s="34" t="n">
        <f aca="false">G21-H21</f>
        <v>-246</v>
      </c>
      <c r="J21" s="34" t="n">
        <f aca="false">$F21*I21</f>
        <v>-246000</v>
      </c>
      <c r="K21" s="34" t="n">
        <f aca="false">J21/1000000</f>
        <v>-0.246</v>
      </c>
      <c r="L21" s="23" t="n">
        <v>6231</v>
      </c>
      <c r="M21" s="34" t="n">
        <v>6257</v>
      </c>
      <c r="N21" s="34" t="n">
        <f aca="false">L21-M21</f>
        <v>-26</v>
      </c>
      <c r="O21" s="34" t="n">
        <f aca="false">$F21*N21</f>
        <v>-26000</v>
      </c>
      <c r="P21" s="34" t="n">
        <f aca="false">O21/1000000</f>
        <v>-0.026</v>
      </c>
      <c r="Q21" s="30"/>
    </row>
    <row r="22" s="1" customFormat="true" ht="15.95" hidden="false" customHeight="true" outlineLevel="0" collapsed="false">
      <c r="A22" s="109" t="n">
        <v>13</v>
      </c>
      <c r="B22" s="33" t="s">
        <v>158</v>
      </c>
      <c r="C22" s="83" t="n">
        <v>4864889</v>
      </c>
      <c r="D22" s="192" t="s">
        <v>21</v>
      </c>
      <c r="E22" s="188" t="s">
        <v>22</v>
      </c>
      <c r="F22" s="189" t="n">
        <v>1000</v>
      </c>
      <c r="G22" s="23" t="n">
        <v>993956</v>
      </c>
      <c r="H22" s="34" t="n">
        <v>994263</v>
      </c>
      <c r="I22" s="34" t="n">
        <f aca="false">G22-H22</f>
        <v>-307</v>
      </c>
      <c r="J22" s="34" t="n">
        <f aca="false">$F22*I22</f>
        <v>-307000</v>
      </c>
      <c r="K22" s="34" t="n">
        <f aca="false">J22/1000000</f>
        <v>-0.307</v>
      </c>
      <c r="L22" s="23" t="n">
        <v>998609</v>
      </c>
      <c r="M22" s="34" t="n">
        <v>998660</v>
      </c>
      <c r="N22" s="34" t="n">
        <f aca="false">L22-M22</f>
        <v>-51</v>
      </c>
      <c r="O22" s="34" t="n">
        <f aca="false">$F22*N22</f>
        <v>-51000</v>
      </c>
      <c r="P22" s="34" t="n">
        <f aca="false">O22/1000000</f>
        <v>-0.051</v>
      </c>
      <c r="Q22" s="30"/>
    </row>
    <row r="23" s="1" customFormat="true" ht="15.95" hidden="false" customHeight="true" outlineLevel="0" collapsed="false">
      <c r="A23" s="109" t="n">
        <v>14</v>
      </c>
      <c r="B23" s="186" t="s">
        <v>159</v>
      </c>
      <c r="C23" s="83" t="n">
        <v>4864859</v>
      </c>
      <c r="D23" s="187" t="s">
        <v>21</v>
      </c>
      <c r="E23" s="188" t="s">
        <v>22</v>
      </c>
      <c r="F23" s="189" t="n">
        <v>1000</v>
      </c>
      <c r="G23" s="23" t="n">
        <v>992958</v>
      </c>
      <c r="H23" s="34" t="n">
        <v>993296</v>
      </c>
      <c r="I23" s="34" t="n">
        <f aca="false">G23-H23</f>
        <v>-338</v>
      </c>
      <c r="J23" s="34" t="n">
        <f aca="false">$F23*I23</f>
        <v>-338000</v>
      </c>
      <c r="K23" s="34" t="n">
        <f aca="false">J23/1000000</f>
        <v>-0.338</v>
      </c>
      <c r="L23" s="23" t="n">
        <v>352</v>
      </c>
      <c r="M23" s="34" t="n">
        <v>352</v>
      </c>
      <c r="N23" s="34" t="n">
        <f aca="false">L23-M23</f>
        <v>0</v>
      </c>
      <c r="O23" s="34" t="n">
        <f aca="false">$F23*N23</f>
        <v>0</v>
      </c>
      <c r="P23" s="34" t="n">
        <f aca="false">O23/1000000</f>
        <v>0</v>
      </c>
      <c r="Q23" s="30"/>
    </row>
    <row r="24" s="1" customFormat="true" ht="15.95" hidden="false" customHeight="true" outlineLevel="0" collapsed="false">
      <c r="A24" s="109" t="n">
        <v>15</v>
      </c>
      <c r="B24" s="186" t="s">
        <v>160</v>
      </c>
      <c r="C24" s="83" t="n">
        <v>4864895</v>
      </c>
      <c r="D24" s="187" t="s">
        <v>21</v>
      </c>
      <c r="E24" s="188" t="s">
        <v>22</v>
      </c>
      <c r="F24" s="189" t="n">
        <v>800</v>
      </c>
      <c r="G24" s="23" t="n">
        <v>994332</v>
      </c>
      <c r="H24" s="34" t="n">
        <v>994445</v>
      </c>
      <c r="I24" s="34" t="n">
        <f aca="false">G24-H24</f>
        <v>-113</v>
      </c>
      <c r="J24" s="34" t="n">
        <f aca="false">$F24*I24</f>
        <v>-90400</v>
      </c>
      <c r="K24" s="34" t="n">
        <f aca="false">J24/1000000</f>
        <v>-0.0904</v>
      </c>
      <c r="L24" s="23" t="n">
        <v>5189</v>
      </c>
      <c r="M24" s="34" t="n">
        <v>5204</v>
      </c>
      <c r="N24" s="34" t="n">
        <f aca="false">L24-M24</f>
        <v>-15</v>
      </c>
      <c r="O24" s="34" t="n">
        <f aca="false">$F24*N24</f>
        <v>-12000</v>
      </c>
      <c r="P24" s="34" t="n">
        <f aca="false">O24/1000000</f>
        <v>-0.012</v>
      </c>
      <c r="Q24" s="30"/>
    </row>
    <row r="25" s="1" customFormat="true" ht="15.95" hidden="false" customHeight="true" outlineLevel="0" collapsed="false">
      <c r="A25" s="109" t="n">
        <v>16</v>
      </c>
      <c r="B25" s="186" t="s">
        <v>161</v>
      </c>
      <c r="C25" s="83" t="n">
        <v>4864826</v>
      </c>
      <c r="D25" s="187" t="s">
        <v>21</v>
      </c>
      <c r="E25" s="188" t="s">
        <v>22</v>
      </c>
      <c r="F25" s="189" t="n">
        <v>133.33</v>
      </c>
      <c r="G25" s="23" t="n">
        <v>12524</v>
      </c>
      <c r="H25" s="34" t="n">
        <v>10282</v>
      </c>
      <c r="I25" s="34" t="n">
        <f aca="false">G25-H25</f>
        <v>2242</v>
      </c>
      <c r="J25" s="34" t="n">
        <f aca="false">$F25*I25</f>
        <v>298925.86</v>
      </c>
      <c r="K25" s="34" t="n">
        <f aca="false">J25/1000000</f>
        <v>0.29892586</v>
      </c>
      <c r="L25" s="23" t="n">
        <v>3650</v>
      </c>
      <c r="M25" s="34" t="n">
        <v>3650</v>
      </c>
      <c r="N25" s="34" t="n">
        <f aca="false">L25-M25</f>
        <v>0</v>
      </c>
      <c r="O25" s="34" t="n">
        <f aca="false">$F25*N25</f>
        <v>0</v>
      </c>
      <c r="P25" s="34" t="n">
        <f aca="false">O25/1000000</f>
        <v>0</v>
      </c>
      <c r="Q25" s="30"/>
    </row>
    <row r="26" s="1" customFormat="true" ht="15.95" hidden="false" customHeight="true" outlineLevel="0" collapsed="false">
      <c r="A26" s="109" t="n">
        <v>17</v>
      </c>
      <c r="B26" s="186" t="s">
        <v>162</v>
      </c>
      <c r="C26" s="83" t="n">
        <v>4864839</v>
      </c>
      <c r="D26" s="187" t="s">
        <v>21</v>
      </c>
      <c r="E26" s="188" t="s">
        <v>22</v>
      </c>
      <c r="F26" s="189" t="n">
        <v>1000</v>
      </c>
      <c r="G26" s="23" t="n">
        <v>999957</v>
      </c>
      <c r="H26" s="34" t="n">
        <v>1000013</v>
      </c>
      <c r="I26" s="34" t="n">
        <f aca="false">G26-H26</f>
        <v>-56</v>
      </c>
      <c r="J26" s="34" t="n">
        <f aca="false">$F26*I26</f>
        <v>-56000</v>
      </c>
      <c r="K26" s="34" t="n">
        <f aca="false">J26/1000000</f>
        <v>-0.056</v>
      </c>
      <c r="L26" s="23" t="n">
        <v>9732</v>
      </c>
      <c r="M26" s="34" t="n">
        <v>9732</v>
      </c>
      <c r="N26" s="34" t="n">
        <f aca="false">L26-M26</f>
        <v>0</v>
      </c>
      <c r="O26" s="34" t="n">
        <f aca="false">$F26*N26</f>
        <v>0</v>
      </c>
      <c r="P26" s="34" t="n">
        <f aca="false">O26/1000000</f>
        <v>0</v>
      </c>
      <c r="Q26" s="30"/>
    </row>
    <row r="27" s="1" customFormat="true" ht="15.95" hidden="false" customHeight="true" outlineLevel="0" collapsed="false">
      <c r="A27" s="109" t="n">
        <v>18</v>
      </c>
      <c r="B27" s="186" t="s">
        <v>163</v>
      </c>
      <c r="C27" s="83" t="n">
        <v>4864883</v>
      </c>
      <c r="D27" s="187" t="s">
        <v>21</v>
      </c>
      <c r="E27" s="188" t="s">
        <v>22</v>
      </c>
      <c r="F27" s="189" t="n">
        <v>1000</v>
      </c>
      <c r="G27" s="23" t="n">
        <v>1167</v>
      </c>
      <c r="H27" s="34" t="n">
        <v>1426</v>
      </c>
      <c r="I27" s="34" t="n">
        <f aca="false">G27-H27</f>
        <v>-259</v>
      </c>
      <c r="J27" s="34" t="n">
        <f aca="false">$F27*I27</f>
        <v>-259000</v>
      </c>
      <c r="K27" s="34" t="n">
        <f aca="false">J27/1000000</f>
        <v>-0.259</v>
      </c>
      <c r="L27" s="23" t="n">
        <v>17471</v>
      </c>
      <c r="M27" s="34" t="n">
        <v>17471</v>
      </c>
      <c r="N27" s="34" t="n">
        <f aca="false">L27-M27</f>
        <v>0</v>
      </c>
      <c r="O27" s="34" t="n">
        <f aca="false">$F27*N27</f>
        <v>0</v>
      </c>
      <c r="P27" s="34" t="n">
        <f aca="false">O27/1000000</f>
        <v>0</v>
      </c>
      <c r="Q27" s="30"/>
    </row>
    <row r="28" s="1" customFormat="true" ht="15.95" hidden="false" customHeight="true" outlineLevel="0" collapsed="false">
      <c r="A28" s="109"/>
      <c r="B28" s="191" t="s">
        <v>164</v>
      </c>
      <c r="C28" s="83"/>
      <c r="D28" s="187"/>
      <c r="E28" s="187"/>
      <c r="F28" s="189"/>
      <c r="G28" s="23"/>
      <c r="H28" s="34"/>
      <c r="I28" s="27"/>
      <c r="J28" s="27"/>
      <c r="K28" s="28"/>
      <c r="L28" s="23"/>
      <c r="M28" s="34"/>
      <c r="N28" s="27"/>
      <c r="O28" s="27"/>
      <c r="P28" s="28"/>
      <c r="Q28" s="30"/>
    </row>
    <row r="29" s="1" customFormat="true" ht="15.95" hidden="false" customHeight="true" outlineLevel="0" collapsed="false">
      <c r="A29" s="109" t="n">
        <v>19</v>
      </c>
      <c r="B29" s="186" t="s">
        <v>165</v>
      </c>
      <c r="C29" s="83" t="n">
        <v>4864954</v>
      </c>
      <c r="D29" s="187" t="s">
        <v>21</v>
      </c>
      <c r="E29" s="188" t="s">
        <v>22</v>
      </c>
      <c r="F29" s="189" t="n">
        <v>1250</v>
      </c>
      <c r="G29" s="23" t="n">
        <v>969499</v>
      </c>
      <c r="H29" s="34" t="n">
        <v>969626</v>
      </c>
      <c r="I29" s="34" t="n">
        <f aca="false">G29-H29</f>
        <v>-127</v>
      </c>
      <c r="J29" s="34" t="n">
        <f aca="false">$F29*I29</f>
        <v>-158750</v>
      </c>
      <c r="K29" s="34" t="n">
        <f aca="false">J29/1000000</f>
        <v>-0.15875</v>
      </c>
      <c r="L29" s="23" t="n">
        <v>947888</v>
      </c>
      <c r="M29" s="34" t="n">
        <v>948082</v>
      </c>
      <c r="N29" s="34" t="n">
        <f aca="false">L29-M29</f>
        <v>-194</v>
      </c>
      <c r="O29" s="34" t="n">
        <f aca="false">$F29*N29</f>
        <v>-242500</v>
      </c>
      <c r="P29" s="34" t="n">
        <f aca="false">O29/1000000</f>
        <v>-0.2425</v>
      </c>
      <c r="Q29" s="30"/>
    </row>
    <row r="30" s="1" customFormat="true" ht="15.95" hidden="false" customHeight="true" outlineLevel="0" collapsed="false">
      <c r="A30" s="109" t="n">
        <v>20</v>
      </c>
      <c r="B30" s="186" t="s">
        <v>166</v>
      </c>
      <c r="C30" s="83" t="n">
        <v>4865030</v>
      </c>
      <c r="D30" s="187" t="s">
        <v>21</v>
      </c>
      <c r="E30" s="188" t="s">
        <v>22</v>
      </c>
      <c r="F30" s="189" t="n">
        <v>1000</v>
      </c>
      <c r="G30" s="23" t="n">
        <v>977761</v>
      </c>
      <c r="H30" s="34" t="n">
        <v>977966</v>
      </c>
      <c r="I30" s="34" t="n">
        <f aca="false">G30-H30</f>
        <v>-205</v>
      </c>
      <c r="J30" s="34" t="n">
        <f aca="false">$F30*I30</f>
        <v>-205000</v>
      </c>
      <c r="K30" s="34" t="n">
        <f aca="false">J30/1000000</f>
        <v>-0.205</v>
      </c>
      <c r="L30" s="23" t="n">
        <v>934559</v>
      </c>
      <c r="M30" s="34" t="n">
        <v>934764</v>
      </c>
      <c r="N30" s="34" t="n">
        <f aca="false">L30-M30</f>
        <v>-205</v>
      </c>
      <c r="O30" s="34" t="n">
        <f aca="false">$F30*N30</f>
        <v>-205000</v>
      </c>
      <c r="P30" s="34" t="n">
        <f aca="false">O30/1000000</f>
        <v>-0.205</v>
      </c>
      <c r="Q30" s="30"/>
    </row>
    <row r="31" s="1" customFormat="true" ht="15.95" hidden="false" customHeight="true" outlineLevel="0" collapsed="false">
      <c r="A31" s="109" t="n">
        <v>21</v>
      </c>
      <c r="B31" s="186" t="s">
        <v>167</v>
      </c>
      <c r="C31" s="83" t="n">
        <v>4864989</v>
      </c>
      <c r="D31" s="187" t="s">
        <v>21</v>
      </c>
      <c r="E31" s="188" t="s">
        <v>22</v>
      </c>
      <c r="F31" s="189" t="n">
        <v>1000</v>
      </c>
      <c r="G31" s="23" t="n">
        <v>998270</v>
      </c>
      <c r="H31" s="34" t="n">
        <v>998450</v>
      </c>
      <c r="I31" s="34" t="n">
        <f aca="false">G31-H31</f>
        <v>-180</v>
      </c>
      <c r="J31" s="34" t="n">
        <f aca="false">$F31*I31</f>
        <v>-180000</v>
      </c>
      <c r="K31" s="34" t="n">
        <f aca="false">J31/1000000</f>
        <v>-0.18</v>
      </c>
      <c r="L31" s="23" t="n">
        <v>999162</v>
      </c>
      <c r="M31" s="34" t="n">
        <v>999225</v>
      </c>
      <c r="N31" s="34" t="n">
        <f aca="false">L31-M31</f>
        <v>-63</v>
      </c>
      <c r="O31" s="34" t="n">
        <f aca="false">$F31*N31</f>
        <v>-63000</v>
      </c>
      <c r="P31" s="34" t="n">
        <f aca="false">O31/1000000</f>
        <v>-0.063</v>
      </c>
      <c r="Q31" s="30"/>
    </row>
    <row r="32" s="1" customFormat="true" ht="15.95" hidden="false" customHeight="true" outlineLevel="0" collapsed="false">
      <c r="A32" s="109"/>
      <c r="B32" s="191" t="s">
        <v>47</v>
      </c>
      <c r="C32" s="83"/>
      <c r="D32" s="187"/>
      <c r="E32" s="187"/>
      <c r="F32" s="189"/>
      <c r="G32" s="23"/>
      <c r="H32" s="34"/>
      <c r="I32" s="34"/>
      <c r="J32" s="34"/>
      <c r="K32" s="28" t="n">
        <f aca="false">SUM(K29:K31)</f>
        <v>-0.54375</v>
      </c>
      <c r="L32" s="23"/>
      <c r="M32" s="34"/>
      <c r="N32" s="34"/>
      <c r="O32" s="34"/>
      <c r="P32" s="28" t="n">
        <f aca="false">SUM(P29:P31)</f>
        <v>-0.5105</v>
      </c>
      <c r="Q32" s="30"/>
    </row>
    <row r="33" s="1" customFormat="true" ht="15.95" hidden="false" customHeight="true" outlineLevel="0" collapsed="false">
      <c r="A33" s="109" t="n">
        <v>22</v>
      </c>
      <c r="B33" s="186" t="s">
        <v>168</v>
      </c>
      <c r="C33" s="83" t="n">
        <v>4864932</v>
      </c>
      <c r="D33" s="187" t="s">
        <v>21</v>
      </c>
      <c r="E33" s="188" t="s">
        <v>22</v>
      </c>
      <c r="F33" s="189" t="n">
        <v>-1000</v>
      </c>
      <c r="G33" s="23" t="n">
        <v>984856</v>
      </c>
      <c r="H33" s="34" t="n">
        <v>984898</v>
      </c>
      <c r="I33" s="34" t="n">
        <f aca="false">G33-H33</f>
        <v>-42</v>
      </c>
      <c r="J33" s="34" t="n">
        <f aca="false">$F33*I33</f>
        <v>42000</v>
      </c>
      <c r="K33" s="34" t="n">
        <f aca="false">J33/1000000</f>
        <v>0.042</v>
      </c>
      <c r="L33" s="23" t="n">
        <v>997811</v>
      </c>
      <c r="M33" s="34" t="n">
        <v>998098</v>
      </c>
      <c r="N33" s="34" t="n">
        <f aca="false">L33-M33</f>
        <v>-287</v>
      </c>
      <c r="O33" s="34" t="n">
        <f aca="false">$F33*N33</f>
        <v>287000</v>
      </c>
      <c r="P33" s="34" t="n">
        <f aca="false">O33/1000000</f>
        <v>0.287</v>
      </c>
      <c r="Q33" s="38"/>
    </row>
    <row r="34" s="1" customFormat="true" ht="15.95" hidden="false" customHeight="true" outlineLevel="0" collapsed="false">
      <c r="A34" s="109" t="n">
        <v>23</v>
      </c>
      <c r="B34" s="186" t="s">
        <v>169</v>
      </c>
      <c r="C34" s="83" t="n">
        <v>5295140</v>
      </c>
      <c r="D34" s="187" t="s">
        <v>21</v>
      </c>
      <c r="E34" s="188" t="s">
        <v>22</v>
      </c>
      <c r="F34" s="83" t="n">
        <v>-1000</v>
      </c>
      <c r="G34" s="23" t="n">
        <v>983602</v>
      </c>
      <c r="H34" s="34" t="n">
        <v>983677</v>
      </c>
      <c r="I34" s="34" t="n">
        <f aca="false">G34-H34</f>
        <v>-75</v>
      </c>
      <c r="J34" s="34" t="n">
        <f aca="false">$F34*I34</f>
        <v>75000</v>
      </c>
      <c r="K34" s="34" t="n">
        <f aca="false">J34/1000000</f>
        <v>0.075</v>
      </c>
      <c r="L34" s="23" t="n">
        <v>998773</v>
      </c>
      <c r="M34" s="34" t="n">
        <v>998806</v>
      </c>
      <c r="N34" s="34" t="n">
        <f aca="false">L34-M34</f>
        <v>-33</v>
      </c>
      <c r="O34" s="34" t="n">
        <f aca="false">$F34*N34</f>
        <v>33000</v>
      </c>
      <c r="P34" s="34" t="n">
        <f aca="false">O34/1000000</f>
        <v>0.033</v>
      </c>
      <c r="Q34" s="30"/>
    </row>
    <row r="35" s="1" customFormat="true" ht="15.95" hidden="false" customHeight="true" outlineLevel="0" collapsed="false">
      <c r="A35" s="109" t="n">
        <v>24</v>
      </c>
      <c r="B35" s="193" t="s">
        <v>170</v>
      </c>
      <c r="C35" s="194" t="n">
        <v>4902585</v>
      </c>
      <c r="D35" s="195" t="s">
        <v>21</v>
      </c>
      <c r="E35" s="188" t="s">
        <v>22</v>
      </c>
      <c r="F35" s="194" t="n">
        <v>400</v>
      </c>
      <c r="G35" s="23" t="n">
        <v>0</v>
      </c>
      <c r="H35" s="34" t="n">
        <v>0</v>
      </c>
      <c r="I35" s="34" t="n">
        <f aca="false">G35-H35</f>
        <v>0</v>
      </c>
      <c r="J35" s="34" t="n">
        <f aca="false">$F35*I35</f>
        <v>0</v>
      </c>
      <c r="K35" s="34" t="n">
        <f aca="false">J35/1000000</f>
        <v>0</v>
      </c>
      <c r="L35" s="23" t="n">
        <v>0</v>
      </c>
      <c r="M35" s="34" t="n">
        <v>0</v>
      </c>
      <c r="N35" s="34" t="n">
        <f aca="false">L35-M35</f>
        <v>0</v>
      </c>
      <c r="O35" s="34" t="n">
        <f aca="false">$F35*N35</f>
        <v>0</v>
      </c>
      <c r="P35" s="34" t="n">
        <f aca="false">O35/1000000</f>
        <v>0</v>
      </c>
      <c r="Q35" s="38"/>
    </row>
    <row r="36" s="1" customFormat="true" ht="15.95" hidden="false" customHeight="true" outlineLevel="0" collapsed="false">
      <c r="A36" s="109"/>
      <c r="B36" s="191" t="s">
        <v>39</v>
      </c>
      <c r="C36" s="83"/>
      <c r="D36" s="187"/>
      <c r="E36" s="187"/>
      <c r="F36" s="189"/>
      <c r="G36" s="23"/>
      <c r="H36" s="34"/>
      <c r="I36" s="34"/>
      <c r="J36" s="34"/>
      <c r="K36" s="34"/>
      <c r="L36" s="23"/>
      <c r="M36" s="34"/>
      <c r="N36" s="34"/>
      <c r="O36" s="34"/>
      <c r="P36" s="34"/>
      <c r="Q36" s="30"/>
    </row>
    <row r="37" s="1" customFormat="true" ht="15" hidden="false" customHeight="false" outlineLevel="0" collapsed="false">
      <c r="A37" s="109" t="n">
        <v>25</v>
      </c>
      <c r="B37" s="33" t="s">
        <v>71</v>
      </c>
      <c r="C37" s="83" t="n">
        <v>4864854</v>
      </c>
      <c r="D37" s="192" t="s">
        <v>21</v>
      </c>
      <c r="E37" s="188" t="s">
        <v>22</v>
      </c>
      <c r="F37" s="189" t="n">
        <v>1000</v>
      </c>
      <c r="G37" s="23" t="n">
        <v>999640</v>
      </c>
      <c r="H37" s="34" t="n">
        <v>999640</v>
      </c>
      <c r="I37" s="34" t="n">
        <f aca="false">G37-H37</f>
        <v>0</v>
      </c>
      <c r="J37" s="34" t="n">
        <f aca="false">$F37*I37</f>
        <v>0</v>
      </c>
      <c r="K37" s="34" t="n">
        <f aca="false">J37/1000000</f>
        <v>0</v>
      </c>
      <c r="L37" s="23" t="n">
        <v>13224</v>
      </c>
      <c r="M37" s="34" t="n">
        <v>13301</v>
      </c>
      <c r="N37" s="34" t="n">
        <f aca="false">L37-M37</f>
        <v>-77</v>
      </c>
      <c r="O37" s="34" t="n">
        <f aca="false">$F37*N37</f>
        <v>-77000</v>
      </c>
      <c r="P37" s="34" t="n">
        <f aca="false">O37/1000000</f>
        <v>-0.077</v>
      </c>
      <c r="Q37" s="196"/>
    </row>
    <row r="38" s="1" customFormat="true" ht="15.95" hidden="false" customHeight="true" outlineLevel="0" collapsed="false">
      <c r="A38" s="109"/>
      <c r="B38" s="191" t="s">
        <v>171</v>
      </c>
      <c r="C38" s="83"/>
      <c r="D38" s="187"/>
      <c r="E38" s="187"/>
      <c r="F38" s="189"/>
      <c r="G38" s="23"/>
      <c r="H38" s="34"/>
      <c r="I38" s="34"/>
      <c r="J38" s="34"/>
      <c r="K38" s="34"/>
      <c r="L38" s="23"/>
      <c r="M38" s="34"/>
      <c r="N38" s="34"/>
      <c r="O38" s="34"/>
      <c r="P38" s="34"/>
      <c r="Q38" s="30"/>
    </row>
    <row r="39" s="1" customFormat="true" ht="17.25" hidden="false" customHeight="true" outlineLevel="0" collapsed="false">
      <c r="A39" s="109" t="n">
        <v>26</v>
      </c>
      <c r="B39" s="186" t="s">
        <v>172</v>
      </c>
      <c r="C39" s="83" t="n">
        <v>5295159</v>
      </c>
      <c r="D39" s="187" t="s">
        <v>21</v>
      </c>
      <c r="E39" s="188" t="s">
        <v>22</v>
      </c>
      <c r="F39" s="189" t="n">
        <v>-1000</v>
      </c>
      <c r="G39" s="23" t="n">
        <v>235230</v>
      </c>
      <c r="H39" s="34" t="n">
        <v>233232</v>
      </c>
      <c r="I39" s="34" t="n">
        <f aca="false">G39-H39</f>
        <v>1998</v>
      </c>
      <c r="J39" s="34" t="n">
        <f aca="false">$F39*I39</f>
        <v>-1998000</v>
      </c>
      <c r="K39" s="34" t="n">
        <f aca="false">J39/1000000</f>
        <v>-1.998</v>
      </c>
      <c r="L39" s="23" t="n">
        <v>9207</v>
      </c>
      <c r="M39" s="34" t="n">
        <v>9207</v>
      </c>
      <c r="N39" s="34" t="n">
        <f aca="false">L39-M39</f>
        <v>0</v>
      </c>
      <c r="O39" s="34" t="n">
        <f aca="false">$F39*N39</f>
        <v>-0</v>
      </c>
      <c r="P39" s="34" t="n">
        <f aca="false">O39/1000000</f>
        <v>-0</v>
      </c>
      <c r="Q39" s="30"/>
    </row>
    <row r="40" s="1" customFormat="true" ht="17.25" hidden="false" customHeight="true" outlineLevel="0" collapsed="false">
      <c r="A40" s="109"/>
      <c r="B40" s="186"/>
      <c r="C40" s="83"/>
      <c r="D40" s="187"/>
      <c r="E40" s="188"/>
      <c r="F40" s="189" t="n">
        <v>-1000</v>
      </c>
      <c r="G40" s="23" t="n">
        <v>219906</v>
      </c>
      <c r="H40" s="34" t="n">
        <v>218496</v>
      </c>
      <c r="I40" s="34" t="n">
        <f aca="false">G40-H40</f>
        <v>1410</v>
      </c>
      <c r="J40" s="34" t="n">
        <f aca="false">$F40*I40</f>
        <v>-1410000</v>
      </c>
      <c r="K40" s="34" t="n">
        <f aca="false">J40/1000000</f>
        <v>-1.41</v>
      </c>
      <c r="L40" s="23"/>
      <c r="M40" s="34"/>
      <c r="N40" s="34"/>
      <c r="O40" s="34"/>
      <c r="P40" s="34"/>
      <c r="Q40" s="30"/>
    </row>
    <row r="41" s="1" customFormat="true" ht="17.25" hidden="false" customHeight="true" outlineLevel="0" collapsed="false">
      <c r="A41" s="109"/>
      <c r="B41" s="186"/>
      <c r="C41" s="83"/>
      <c r="D41" s="187"/>
      <c r="E41" s="188"/>
      <c r="F41" s="189" t="n">
        <v>-1000</v>
      </c>
      <c r="G41" s="23" t="n">
        <v>215215</v>
      </c>
      <c r="H41" s="34" t="n">
        <v>215215</v>
      </c>
      <c r="I41" s="34" t="n">
        <f aca="false">G41-H41</f>
        <v>0</v>
      </c>
      <c r="J41" s="34" t="n">
        <f aca="false">$F41*I41</f>
        <v>-0</v>
      </c>
      <c r="K41" s="34" t="n">
        <f aca="false">J41/1000000</f>
        <v>-0</v>
      </c>
      <c r="L41" s="23"/>
      <c r="M41" s="34"/>
      <c r="N41" s="34"/>
      <c r="O41" s="34"/>
      <c r="P41" s="34"/>
      <c r="Q41" s="30"/>
    </row>
    <row r="42" s="1" customFormat="true" ht="15.95" hidden="false" customHeight="true" outlineLevel="0" collapsed="false">
      <c r="A42" s="109" t="n">
        <v>27</v>
      </c>
      <c r="B42" s="186" t="s">
        <v>173</v>
      </c>
      <c r="C42" s="83" t="n">
        <v>4865029</v>
      </c>
      <c r="D42" s="187" t="s">
        <v>21</v>
      </c>
      <c r="E42" s="188" t="s">
        <v>22</v>
      </c>
      <c r="F42" s="189" t="n">
        <v>-1000</v>
      </c>
      <c r="G42" s="23" t="n">
        <v>56921</v>
      </c>
      <c r="H42" s="34" t="n">
        <v>56191</v>
      </c>
      <c r="I42" s="34" t="n">
        <f aca="false">G42-H42</f>
        <v>730</v>
      </c>
      <c r="J42" s="34" t="n">
        <f aca="false">$F42*I42</f>
        <v>-730000</v>
      </c>
      <c r="K42" s="34" t="n">
        <f aca="false">J42/1000000</f>
        <v>-0.73</v>
      </c>
      <c r="L42" s="23" t="n">
        <v>417</v>
      </c>
      <c r="M42" s="34" t="n">
        <v>408</v>
      </c>
      <c r="N42" s="34" t="n">
        <f aca="false">L42-M42</f>
        <v>9</v>
      </c>
      <c r="O42" s="34" t="n">
        <f aca="false">$F42*N42</f>
        <v>-9000</v>
      </c>
      <c r="P42" s="34" t="n">
        <f aca="false">O42/1000000</f>
        <v>-0.009</v>
      </c>
      <c r="Q42" s="38"/>
    </row>
    <row r="43" s="1" customFormat="true" ht="15.95" hidden="false" customHeight="true" outlineLevel="0" collapsed="false">
      <c r="A43" s="109" t="n">
        <v>28</v>
      </c>
      <c r="B43" s="186" t="s">
        <v>174</v>
      </c>
      <c r="C43" s="83" t="n">
        <v>4864934</v>
      </c>
      <c r="D43" s="187" t="s">
        <v>21</v>
      </c>
      <c r="E43" s="188" t="s">
        <v>22</v>
      </c>
      <c r="F43" s="189" t="n">
        <v>-1000</v>
      </c>
      <c r="G43" s="23" t="n">
        <v>4883</v>
      </c>
      <c r="H43" s="34" t="n">
        <v>4720</v>
      </c>
      <c r="I43" s="34" t="n">
        <f aca="false">G43-H43</f>
        <v>163</v>
      </c>
      <c r="J43" s="34" t="n">
        <f aca="false">$F43*I43</f>
        <v>-163000</v>
      </c>
      <c r="K43" s="34" t="n">
        <f aca="false">J43/1000000</f>
        <v>-0.163</v>
      </c>
      <c r="L43" s="23" t="n">
        <v>999276</v>
      </c>
      <c r="M43" s="34" t="n">
        <v>999276</v>
      </c>
      <c r="N43" s="34" t="n">
        <f aca="false">L43-M43</f>
        <v>0</v>
      </c>
      <c r="O43" s="34" t="n">
        <f aca="false">$F43*N43</f>
        <v>-0</v>
      </c>
      <c r="P43" s="34" t="n">
        <f aca="false">O43/1000000</f>
        <v>-0</v>
      </c>
      <c r="Q43" s="72"/>
    </row>
    <row r="44" s="1" customFormat="true" ht="15.95" hidden="false" customHeight="true" outlineLevel="0" collapsed="false">
      <c r="A44" s="109" t="n">
        <v>29</v>
      </c>
      <c r="B44" s="33" t="s">
        <v>175</v>
      </c>
      <c r="C44" s="83" t="n">
        <v>4864906</v>
      </c>
      <c r="D44" s="187" t="s">
        <v>21</v>
      </c>
      <c r="E44" s="188" t="s">
        <v>22</v>
      </c>
      <c r="F44" s="189" t="n">
        <v>-1000</v>
      </c>
      <c r="G44" s="23" t="n">
        <v>4779</v>
      </c>
      <c r="H44" s="34" t="n">
        <v>4824</v>
      </c>
      <c r="I44" s="34" t="n">
        <f aca="false">G44-H44</f>
        <v>-45</v>
      </c>
      <c r="J44" s="34" t="n">
        <f aca="false">$F44*I44</f>
        <v>45000</v>
      </c>
      <c r="K44" s="34" t="n">
        <f aca="false">J44/1000000</f>
        <v>0.045</v>
      </c>
      <c r="L44" s="23" t="n">
        <v>998447</v>
      </c>
      <c r="M44" s="34" t="n">
        <v>998447</v>
      </c>
      <c r="N44" s="34" t="n">
        <f aca="false">L44-M44</f>
        <v>0</v>
      </c>
      <c r="O44" s="34" t="n">
        <f aca="false">$F44*N44</f>
        <v>-0</v>
      </c>
      <c r="P44" s="34" t="n">
        <f aca="false">O44/1000000</f>
        <v>-0</v>
      </c>
      <c r="Q44" s="197"/>
    </row>
    <row r="45" s="1" customFormat="true" ht="15.95" hidden="false" customHeight="true" outlineLevel="0" collapsed="false">
      <c r="A45" s="109"/>
      <c r="B45" s="191" t="s">
        <v>176</v>
      </c>
      <c r="C45" s="83"/>
      <c r="D45" s="187"/>
      <c r="E45" s="188"/>
      <c r="F45" s="189"/>
      <c r="G45" s="23"/>
      <c r="H45" s="34"/>
      <c r="I45" s="34"/>
      <c r="J45" s="34"/>
      <c r="K45" s="34"/>
      <c r="L45" s="23"/>
      <c r="M45" s="34"/>
      <c r="N45" s="34"/>
      <c r="O45" s="34"/>
      <c r="P45" s="34"/>
      <c r="Q45" s="198"/>
    </row>
    <row r="46" s="1" customFormat="true" ht="15.95" hidden="false" customHeight="true" outlineLevel="0" collapsed="false">
      <c r="A46" s="109" t="n">
        <v>30</v>
      </c>
      <c r="B46" s="186" t="s">
        <v>172</v>
      </c>
      <c r="C46" s="83" t="n">
        <v>5295177</v>
      </c>
      <c r="D46" s="187" t="s">
        <v>21</v>
      </c>
      <c r="E46" s="188" t="s">
        <v>22</v>
      </c>
      <c r="F46" s="189" t="n">
        <v>-1000</v>
      </c>
      <c r="G46" s="23" t="n">
        <v>82214</v>
      </c>
      <c r="H46" s="34" t="n">
        <v>82013</v>
      </c>
      <c r="I46" s="34" t="n">
        <f aca="false">G46-H46</f>
        <v>201</v>
      </c>
      <c r="J46" s="34" t="n">
        <f aca="false">$F46*I46</f>
        <v>-201000</v>
      </c>
      <c r="K46" s="34" t="n">
        <f aca="false">J46/1000000</f>
        <v>-0.201</v>
      </c>
      <c r="L46" s="23" t="n">
        <v>982841</v>
      </c>
      <c r="M46" s="34" t="n">
        <v>982850</v>
      </c>
      <c r="N46" s="34" t="n">
        <f aca="false">L46-M46</f>
        <v>-9</v>
      </c>
      <c r="O46" s="34" t="n">
        <f aca="false">$F46*N46</f>
        <v>9000</v>
      </c>
      <c r="P46" s="34" t="n">
        <f aca="false">O46/1000000</f>
        <v>0.009</v>
      </c>
      <c r="Q46" s="199"/>
    </row>
    <row r="47" s="1" customFormat="true" ht="15.95" hidden="false" customHeight="true" outlineLevel="0" collapsed="false">
      <c r="A47" s="109" t="n">
        <v>31</v>
      </c>
      <c r="B47" s="186" t="s">
        <v>177</v>
      </c>
      <c r="C47" s="83" t="n">
        <v>5128456</v>
      </c>
      <c r="D47" s="187" t="s">
        <v>21</v>
      </c>
      <c r="E47" s="188" t="s">
        <v>22</v>
      </c>
      <c r="F47" s="189" t="n">
        <v>-1000</v>
      </c>
      <c r="G47" s="23" t="n">
        <v>64556</v>
      </c>
      <c r="H47" s="34" t="n">
        <v>62930</v>
      </c>
      <c r="I47" s="34" t="n">
        <f aca="false">G47-H47</f>
        <v>1626</v>
      </c>
      <c r="J47" s="34" t="n">
        <f aca="false">$F47*I47</f>
        <v>-1626000</v>
      </c>
      <c r="K47" s="34" t="n">
        <f aca="false">J47/1000000</f>
        <v>-1.626</v>
      </c>
      <c r="L47" s="23" t="n">
        <v>323</v>
      </c>
      <c r="M47" s="34" t="n">
        <v>323</v>
      </c>
      <c r="N47" s="34" t="n">
        <f aca="false">L47-M47</f>
        <v>0</v>
      </c>
      <c r="O47" s="34" t="n">
        <f aca="false">$F47*N47</f>
        <v>-0</v>
      </c>
      <c r="P47" s="34" t="n">
        <f aca="false">O47/1000000</f>
        <v>-0</v>
      </c>
      <c r="Q47" s="77"/>
    </row>
    <row r="48" s="1" customFormat="true" ht="15.95" hidden="false" customHeight="true" outlineLevel="0" collapsed="false">
      <c r="A48" s="109" t="n">
        <v>32</v>
      </c>
      <c r="B48" s="186" t="s">
        <v>178</v>
      </c>
      <c r="C48" s="83" t="n">
        <v>5128443</v>
      </c>
      <c r="D48" s="187" t="s">
        <v>21</v>
      </c>
      <c r="E48" s="188" t="s">
        <v>22</v>
      </c>
      <c r="F48" s="189" t="n">
        <v>-2000</v>
      </c>
      <c r="G48" s="23" t="n">
        <v>46565</v>
      </c>
      <c r="H48" s="34" t="n">
        <v>45390</v>
      </c>
      <c r="I48" s="34" t="n">
        <f aca="false">G48-H48</f>
        <v>1175</v>
      </c>
      <c r="J48" s="34" t="n">
        <f aca="false">$F48*I48</f>
        <v>-2350000</v>
      </c>
      <c r="K48" s="34" t="n">
        <f aca="false">J48/1000000</f>
        <v>-2.35</v>
      </c>
      <c r="L48" s="23" t="n">
        <v>25</v>
      </c>
      <c r="M48" s="34" t="n">
        <v>25</v>
      </c>
      <c r="N48" s="34" t="n">
        <f aca="false">L48-M48</f>
        <v>0</v>
      </c>
      <c r="O48" s="34" t="n">
        <f aca="false">$F48*N48</f>
        <v>-0</v>
      </c>
      <c r="P48" s="34" t="n">
        <f aca="false">O48/1000000</f>
        <v>-0</v>
      </c>
      <c r="Q48" s="200"/>
    </row>
    <row r="49" s="1" customFormat="true" ht="14.25" hidden="false" customHeight="true" outlineLevel="0" collapsed="false">
      <c r="A49" s="109"/>
      <c r="B49" s="191" t="s">
        <v>179</v>
      </c>
      <c r="C49" s="83"/>
      <c r="D49" s="187"/>
      <c r="E49" s="187"/>
      <c r="F49" s="189"/>
      <c r="G49" s="23"/>
      <c r="H49" s="34"/>
      <c r="I49" s="34"/>
      <c r="J49" s="34"/>
      <c r="K49" s="34"/>
      <c r="L49" s="23"/>
      <c r="M49" s="34"/>
      <c r="N49" s="34"/>
      <c r="O49" s="34"/>
      <c r="P49" s="34"/>
      <c r="Q49" s="30"/>
    </row>
    <row r="50" s="1" customFormat="true" ht="14.25" hidden="false" customHeight="true" outlineLevel="0" collapsed="false">
      <c r="A50" s="109"/>
      <c r="B50" s="201" t="s">
        <v>26</v>
      </c>
      <c r="C50" s="83"/>
      <c r="D50" s="192"/>
      <c r="E50" s="192"/>
      <c r="F50" s="189"/>
      <c r="G50" s="23"/>
      <c r="H50" s="34"/>
      <c r="I50" s="34"/>
      <c r="J50" s="34"/>
      <c r="K50" s="34"/>
      <c r="L50" s="23"/>
      <c r="M50" s="34"/>
      <c r="N50" s="34"/>
      <c r="O50" s="34"/>
      <c r="P50" s="34"/>
      <c r="Q50" s="30"/>
    </row>
    <row r="51" s="1" customFormat="true" ht="14.25" hidden="false" customHeight="true" outlineLevel="0" collapsed="false">
      <c r="A51" s="109" t="n">
        <v>33</v>
      </c>
      <c r="B51" s="186" t="s">
        <v>115</v>
      </c>
      <c r="C51" s="83" t="n">
        <v>4864831</v>
      </c>
      <c r="D51" s="187" t="s">
        <v>21</v>
      </c>
      <c r="E51" s="188" t="s">
        <v>22</v>
      </c>
      <c r="F51" s="189" t="n">
        <v>1000</v>
      </c>
      <c r="G51" s="23" t="n">
        <v>812</v>
      </c>
      <c r="H51" s="34" t="n">
        <v>812</v>
      </c>
      <c r="I51" s="34" t="n">
        <f aca="false">G51-H51</f>
        <v>0</v>
      </c>
      <c r="J51" s="34" t="n">
        <f aca="false">$F51*I51</f>
        <v>0</v>
      </c>
      <c r="K51" s="34" t="n">
        <f aca="false">J51/1000000</f>
        <v>0</v>
      </c>
      <c r="L51" s="23" t="n">
        <v>228</v>
      </c>
      <c r="M51" s="34" t="n">
        <v>252</v>
      </c>
      <c r="N51" s="34" t="n">
        <f aca="false">L51-M51</f>
        <v>-24</v>
      </c>
      <c r="O51" s="34" t="n">
        <f aca="false">$F51*N51</f>
        <v>-24000</v>
      </c>
      <c r="P51" s="34" t="n">
        <f aca="false">O51/1000000</f>
        <v>-0.024</v>
      </c>
      <c r="Q51" s="102"/>
    </row>
    <row r="52" s="1" customFormat="true" ht="15.95" hidden="false" customHeight="true" outlineLevel="0" collapsed="false">
      <c r="A52" s="109" t="n">
        <v>34</v>
      </c>
      <c r="B52" s="186" t="s">
        <v>116</v>
      </c>
      <c r="C52" s="83" t="n">
        <v>4864825</v>
      </c>
      <c r="D52" s="187" t="s">
        <v>21</v>
      </c>
      <c r="E52" s="188" t="s">
        <v>22</v>
      </c>
      <c r="F52" s="189" t="n">
        <v>133.33</v>
      </c>
      <c r="G52" s="23" t="n">
        <v>4213</v>
      </c>
      <c r="H52" s="34" t="n">
        <v>4263</v>
      </c>
      <c r="I52" s="34" t="n">
        <f aca="false">G52-H52</f>
        <v>-50</v>
      </c>
      <c r="J52" s="34" t="n">
        <f aca="false">$F52*I52</f>
        <v>-6666.5</v>
      </c>
      <c r="K52" s="34" t="n">
        <f aca="false">J52/1000000</f>
        <v>-0.0066665</v>
      </c>
      <c r="L52" s="23" t="n">
        <v>6735</v>
      </c>
      <c r="M52" s="34" t="n">
        <v>6433</v>
      </c>
      <c r="N52" s="34" t="n">
        <f aca="false">L52-M52</f>
        <v>302</v>
      </c>
      <c r="O52" s="34" t="n">
        <f aca="false">$F52*N52</f>
        <v>40265.66</v>
      </c>
      <c r="P52" s="34" t="n">
        <f aca="false">O52/1000000</f>
        <v>0.04026566</v>
      </c>
      <c r="Q52" s="30"/>
    </row>
    <row r="53" customFormat="false" ht="15.95" hidden="false" customHeight="true" outlineLevel="0" collapsed="false">
      <c r="A53" s="109"/>
      <c r="B53" s="191" t="s">
        <v>180</v>
      </c>
      <c r="C53" s="83"/>
      <c r="D53" s="187"/>
      <c r="E53" s="187"/>
      <c r="F53" s="189"/>
      <c r="G53" s="23"/>
      <c r="H53" s="34"/>
      <c r="I53" s="202"/>
      <c r="J53" s="202"/>
      <c r="K53" s="202"/>
      <c r="L53" s="23"/>
      <c r="M53" s="34"/>
      <c r="N53" s="202"/>
      <c r="O53" s="202"/>
      <c r="P53" s="202"/>
      <c r="Q53" s="203"/>
    </row>
    <row r="54" s="1" customFormat="true" ht="15.95" hidden="false" customHeight="true" outlineLevel="0" collapsed="false">
      <c r="A54" s="109" t="n">
        <v>35</v>
      </c>
      <c r="B54" s="186" t="s">
        <v>181</v>
      </c>
      <c r="C54" s="83" t="n">
        <v>5295199</v>
      </c>
      <c r="D54" s="187" t="s">
        <v>21</v>
      </c>
      <c r="E54" s="188" t="s">
        <v>22</v>
      </c>
      <c r="F54" s="189" t="n">
        <v>1000</v>
      </c>
      <c r="G54" s="23" t="n">
        <v>998183</v>
      </c>
      <c r="H54" s="34" t="n">
        <v>998183</v>
      </c>
      <c r="I54" s="34" t="n">
        <f aca="false">G54-H54</f>
        <v>0</v>
      </c>
      <c r="J54" s="34" t="n">
        <f aca="false">$F54*I54</f>
        <v>0</v>
      </c>
      <c r="K54" s="34" t="n">
        <f aca="false">J54/1000000</f>
        <v>0</v>
      </c>
      <c r="L54" s="23" t="n">
        <v>1170</v>
      </c>
      <c r="M54" s="34" t="n">
        <v>1170</v>
      </c>
      <c r="N54" s="34" t="n">
        <f aca="false">L54-M54</f>
        <v>0</v>
      </c>
      <c r="O54" s="34" t="n">
        <f aca="false">$F54*N54</f>
        <v>0</v>
      </c>
      <c r="P54" s="34" t="n">
        <f aca="false">O54/1000000</f>
        <v>0</v>
      </c>
      <c r="Q54" s="30"/>
    </row>
    <row r="55" s="75" customFormat="true" ht="15.95" hidden="false" customHeight="true" outlineLevel="0" collapsed="false">
      <c r="A55" s="26" t="n">
        <v>36</v>
      </c>
      <c r="B55" s="33" t="s">
        <v>182</v>
      </c>
      <c r="C55" s="83" t="n">
        <v>4864828</v>
      </c>
      <c r="D55" s="192" t="s">
        <v>21</v>
      </c>
      <c r="E55" s="188" t="s">
        <v>22</v>
      </c>
      <c r="F55" s="83" t="n">
        <v>133</v>
      </c>
      <c r="G55" s="23" t="n">
        <v>993251</v>
      </c>
      <c r="H55" s="34" t="n">
        <v>993262</v>
      </c>
      <c r="I55" s="34" t="n">
        <f aca="false">G55-H55</f>
        <v>-11</v>
      </c>
      <c r="J55" s="34" t="n">
        <f aca="false">$F55*I55</f>
        <v>-1463</v>
      </c>
      <c r="K55" s="34" t="n">
        <f aca="false">J55/1000000</f>
        <v>-0.001463</v>
      </c>
      <c r="L55" s="23" t="n">
        <v>8588</v>
      </c>
      <c r="M55" s="34" t="n">
        <v>7829</v>
      </c>
      <c r="N55" s="34" t="n">
        <f aca="false">L55-M55</f>
        <v>759</v>
      </c>
      <c r="O55" s="34" t="n">
        <f aca="false">$F55*N55</f>
        <v>100947</v>
      </c>
      <c r="P55" s="34" t="n">
        <f aca="false">O55/1000000</f>
        <v>0.100947</v>
      </c>
      <c r="Q55" s="23"/>
    </row>
    <row r="56" s="1" customFormat="true" ht="15.95" hidden="false" customHeight="true" outlineLevel="0" collapsed="false">
      <c r="A56" s="26"/>
      <c r="B56" s="201" t="s">
        <v>183</v>
      </c>
      <c r="C56" s="83"/>
      <c r="D56" s="192"/>
      <c r="E56" s="188"/>
      <c r="F56" s="83"/>
      <c r="G56" s="23"/>
      <c r="H56" s="34"/>
      <c r="I56" s="34"/>
      <c r="J56" s="34"/>
      <c r="K56" s="34"/>
      <c r="L56" s="23"/>
      <c r="M56" s="34"/>
      <c r="N56" s="34"/>
      <c r="O56" s="34"/>
      <c r="P56" s="34"/>
      <c r="Q56" s="23"/>
    </row>
    <row r="57" s="1" customFormat="true" ht="15.95" hidden="false" customHeight="true" outlineLevel="0" collapsed="false">
      <c r="A57" s="26" t="n">
        <v>37</v>
      </c>
      <c r="B57" s="33" t="s">
        <v>53</v>
      </c>
      <c r="C57" s="83" t="n">
        <v>5295145</v>
      </c>
      <c r="D57" s="192" t="s">
        <v>21</v>
      </c>
      <c r="E57" s="188" t="s">
        <v>22</v>
      </c>
      <c r="F57" s="83" t="n">
        <v>-1000</v>
      </c>
      <c r="G57" s="23" t="n">
        <v>950731</v>
      </c>
      <c r="H57" s="34" t="n">
        <v>950580</v>
      </c>
      <c r="I57" s="34" t="n">
        <f aca="false">G57-H57</f>
        <v>151</v>
      </c>
      <c r="J57" s="34" t="n">
        <f aca="false">$F57*I57</f>
        <v>-151000</v>
      </c>
      <c r="K57" s="34" t="n">
        <f aca="false">J57/1000000</f>
        <v>-0.151</v>
      </c>
      <c r="L57" s="23" t="n">
        <v>990178</v>
      </c>
      <c r="M57" s="34" t="n">
        <v>990185</v>
      </c>
      <c r="N57" s="34" t="n">
        <f aca="false">L57-M57</f>
        <v>-7</v>
      </c>
      <c r="O57" s="34" t="n">
        <f aca="false">$F57*N57</f>
        <v>7000</v>
      </c>
      <c r="P57" s="34" t="n">
        <f aca="false">O57/1000000</f>
        <v>0.007</v>
      </c>
      <c r="Q57" s="23"/>
    </row>
    <row r="58" s="43" customFormat="true" ht="15.95" hidden="false" customHeight="true" outlineLevel="0" collapsed="false">
      <c r="A58" s="49" t="n">
        <v>38</v>
      </c>
      <c r="B58" s="51" t="s">
        <v>184</v>
      </c>
      <c r="C58" s="204" t="n">
        <v>5295146</v>
      </c>
      <c r="D58" s="204" t="s">
        <v>21</v>
      </c>
      <c r="E58" s="204" t="s">
        <v>22</v>
      </c>
      <c r="F58" s="204" t="n">
        <v>-1000</v>
      </c>
      <c r="G58" s="87" t="n">
        <v>971025</v>
      </c>
      <c r="H58" s="55" t="n">
        <v>971070</v>
      </c>
      <c r="I58" s="204" t="n">
        <f aca="false">G58-H58</f>
        <v>-45</v>
      </c>
      <c r="J58" s="204" t="n">
        <f aca="false">$F58*I58</f>
        <v>45000</v>
      </c>
      <c r="K58" s="205" t="n">
        <f aca="false">J58/1000000</f>
        <v>0.045</v>
      </c>
      <c r="L58" s="87" t="n">
        <v>999919</v>
      </c>
      <c r="M58" s="55" t="n">
        <v>999923</v>
      </c>
      <c r="N58" s="204" t="n">
        <f aca="false">L58-M58</f>
        <v>-4</v>
      </c>
      <c r="O58" s="204" t="n">
        <f aca="false">$F58*N58</f>
        <v>4000</v>
      </c>
      <c r="P58" s="204" t="n">
        <f aca="false">O58/1000000</f>
        <v>0.004</v>
      </c>
      <c r="Q58" s="87"/>
    </row>
    <row r="59" s="1" customFormat="true" ht="6" hidden="false" customHeight="true" outlineLevel="0" collapsed="false">
      <c r="A59" s="26"/>
      <c r="B59" s="33"/>
      <c r="C59" s="83"/>
      <c r="D59" s="192"/>
      <c r="E59" s="188"/>
      <c r="F59" s="83"/>
      <c r="G59" s="23"/>
      <c r="H59" s="34"/>
      <c r="I59" s="34"/>
      <c r="J59" s="34"/>
      <c r="K59" s="34"/>
      <c r="L59" s="34"/>
      <c r="M59" s="34"/>
      <c r="N59" s="34"/>
      <c r="O59" s="34"/>
      <c r="P59" s="34"/>
      <c r="Q59" s="75"/>
    </row>
    <row r="60" s="1" customFormat="true" ht="15" hidden="false" customHeight="true" outlineLevel="0" collapsed="false">
      <c r="B60" s="5" t="s">
        <v>185</v>
      </c>
      <c r="F60" s="11"/>
      <c r="G60" s="34"/>
      <c r="H60" s="34"/>
      <c r="I60" s="85"/>
      <c r="J60" s="85"/>
      <c r="K60" s="206" t="n">
        <f aca="false">SUM(K8:K59)-K32</f>
        <v>-10.49001964</v>
      </c>
      <c r="N60" s="85"/>
      <c r="O60" s="85"/>
      <c r="P60" s="206" t="n">
        <f aca="false">SUM(P8:P59)-P32</f>
        <v>-0.05234334</v>
      </c>
    </row>
    <row r="61" s="1" customFormat="true" ht="1.5" hidden="false" customHeight="true" outlineLevel="0" collapsed="false">
      <c r="B61" s="5"/>
      <c r="F61" s="11"/>
      <c r="G61" s="34"/>
      <c r="H61" s="34"/>
      <c r="I61" s="85"/>
      <c r="J61" s="85"/>
      <c r="K61" s="67"/>
      <c r="N61" s="85"/>
      <c r="O61" s="85"/>
      <c r="P61" s="67"/>
    </row>
    <row r="62" s="1" customFormat="true" ht="16.5" hidden="false" customHeight="false" outlineLevel="0" collapsed="false">
      <c r="B62" s="5" t="s">
        <v>186</v>
      </c>
      <c r="F62" s="11"/>
      <c r="G62" s="34"/>
      <c r="H62" s="34"/>
      <c r="I62" s="85"/>
      <c r="J62" s="85"/>
      <c r="K62" s="206" t="n">
        <f aca="false">SUM(K60:K61)</f>
        <v>-10.49001964</v>
      </c>
      <c r="N62" s="85"/>
      <c r="O62" s="85"/>
      <c r="P62" s="206" t="n">
        <f aca="false">SUM(P60:P61)</f>
        <v>-0.05234334</v>
      </c>
    </row>
    <row r="63" s="1" customFormat="true" ht="15" hidden="false" customHeight="false" outlineLevel="0" collapsed="false">
      <c r="F63" s="11"/>
      <c r="G63" s="34"/>
      <c r="H63" s="34"/>
    </row>
    <row r="64" s="1" customFormat="true" ht="15" hidden="false" customHeight="false" outlineLevel="0" collapsed="false">
      <c r="F64" s="11"/>
      <c r="G64" s="34"/>
      <c r="H64" s="34"/>
      <c r="Q64" s="207" t="str">
        <f aca="false">NDPL!$Q$1</f>
        <v>MAY-2021</v>
      </c>
    </row>
    <row r="65" s="1" customFormat="true" ht="15" hidden="false" customHeight="false" outlineLevel="0" collapsed="false">
      <c r="F65" s="11"/>
      <c r="G65" s="34"/>
      <c r="H65" s="34"/>
    </row>
    <row r="66" s="1" customFormat="true" ht="15" hidden="false" customHeight="false" outlineLevel="0" collapsed="false">
      <c r="F66" s="11"/>
      <c r="G66" s="34"/>
      <c r="H66" s="34"/>
      <c r="Q66" s="207"/>
    </row>
    <row r="67" s="1" customFormat="true" ht="18.75" hidden="false" customHeight="false" outlineLevel="0" collapsed="false">
      <c r="A67" s="3" t="s">
        <v>142</v>
      </c>
      <c r="F67" s="11"/>
      <c r="G67" s="208"/>
      <c r="H67" s="208"/>
      <c r="I67" s="209" t="s">
        <v>143</v>
      </c>
      <c r="J67" s="75"/>
      <c r="K67" s="75"/>
      <c r="L67" s="75"/>
      <c r="M67" s="75"/>
      <c r="N67" s="209" t="s">
        <v>6</v>
      </c>
      <c r="O67" s="75"/>
      <c r="P67" s="75"/>
    </row>
    <row r="68" s="1" customFormat="true" ht="39.75" hidden="false" customHeight="false" outlineLevel="0" collapsed="false">
      <c r="A68" s="17" t="s">
        <v>7</v>
      </c>
      <c r="B68" s="15" t="s">
        <v>8</v>
      </c>
      <c r="C68" s="16" t="s">
        <v>9</v>
      </c>
      <c r="D68" s="16" t="s">
        <v>10</v>
      </c>
      <c r="E68" s="16" t="s">
        <v>11</v>
      </c>
      <c r="F68" s="16" t="s">
        <v>12</v>
      </c>
      <c r="G68" s="17" t="str">
        <f aca="false">NDPL!G5</f>
        <v>FINAL READING 31/05/2021</v>
      </c>
      <c r="H68" s="16" t="str">
        <f aca="false">NDPL!H5</f>
        <v>INTIAL READING 01/05/2021</v>
      </c>
      <c r="I68" s="16" t="s">
        <v>15</v>
      </c>
      <c r="J68" s="16" t="s">
        <v>16</v>
      </c>
      <c r="K68" s="16" t="s">
        <v>17</v>
      </c>
      <c r="L68" s="17" t="str">
        <f aca="false">NDPL!G5</f>
        <v>FINAL READING 31/05/2021</v>
      </c>
      <c r="M68" s="16" t="str">
        <f aca="false">NDPL!H5</f>
        <v>INTIAL READING 01/05/2021</v>
      </c>
      <c r="N68" s="16" t="s">
        <v>15</v>
      </c>
      <c r="O68" s="16" t="s">
        <v>16</v>
      </c>
      <c r="P68" s="16" t="s">
        <v>17</v>
      </c>
      <c r="Q68" s="18" t="s">
        <v>18</v>
      </c>
    </row>
    <row r="69" s="1" customFormat="true" ht="17.25" hidden="false" customHeight="false" outlineLevel="0" collapsed="false">
      <c r="A69" s="210"/>
      <c r="B69" s="211"/>
      <c r="C69" s="210"/>
      <c r="D69" s="210"/>
      <c r="E69" s="210"/>
      <c r="F69" s="212"/>
      <c r="G69" s="210"/>
      <c r="H69" s="210"/>
      <c r="I69" s="210"/>
      <c r="J69" s="210"/>
      <c r="K69" s="210"/>
      <c r="L69" s="210"/>
      <c r="M69" s="210"/>
      <c r="N69" s="210"/>
      <c r="O69" s="210"/>
      <c r="P69" s="210"/>
    </row>
    <row r="70" s="1" customFormat="true" ht="15.95" hidden="false" customHeight="true" outlineLevel="0" collapsed="false">
      <c r="A70" s="178"/>
      <c r="B70" s="179" t="s">
        <v>187</v>
      </c>
      <c r="C70" s="180"/>
      <c r="D70" s="180"/>
      <c r="E70" s="180"/>
      <c r="F70" s="62"/>
      <c r="G70" s="182"/>
      <c r="H70" s="22"/>
      <c r="I70" s="22"/>
      <c r="J70" s="22"/>
      <c r="K70" s="22"/>
      <c r="L70" s="182"/>
      <c r="M70" s="22"/>
      <c r="N70" s="22"/>
      <c r="O70" s="22"/>
      <c r="P70" s="22"/>
      <c r="Q70" s="63"/>
    </row>
    <row r="71" s="1" customFormat="true" ht="15.95" hidden="false" customHeight="true" outlineLevel="0" collapsed="false">
      <c r="A71" s="109" t="n">
        <v>1</v>
      </c>
      <c r="B71" s="186" t="s">
        <v>20</v>
      </c>
      <c r="C71" s="83" t="n">
        <v>4864994</v>
      </c>
      <c r="D71" s="187" t="s">
        <v>21</v>
      </c>
      <c r="E71" s="188" t="s">
        <v>22</v>
      </c>
      <c r="F71" s="189" t="n">
        <v>-1000</v>
      </c>
      <c r="G71" s="23" t="n">
        <v>990363</v>
      </c>
      <c r="H71" s="34" t="n">
        <v>990351</v>
      </c>
      <c r="I71" s="34" t="n">
        <f aca="false">G71-H71</f>
        <v>12</v>
      </c>
      <c r="J71" s="34" t="n">
        <f aca="false">$F71*I71</f>
        <v>-12000</v>
      </c>
      <c r="K71" s="34" t="n">
        <f aca="false">J71/1000000</f>
        <v>-0.012</v>
      </c>
      <c r="L71" s="23" t="n">
        <v>996777</v>
      </c>
      <c r="M71" s="34" t="n">
        <v>997038</v>
      </c>
      <c r="N71" s="34" t="n">
        <f aca="false">L71-M71</f>
        <v>-261</v>
      </c>
      <c r="O71" s="34" t="n">
        <f aca="false">$F71*N71</f>
        <v>261000</v>
      </c>
      <c r="P71" s="34" t="n">
        <f aca="false">O71/1000000</f>
        <v>0.261</v>
      </c>
      <c r="Q71" s="30"/>
    </row>
    <row r="72" s="1" customFormat="true" ht="15.95" hidden="false" customHeight="true" outlineLevel="0" collapsed="false">
      <c r="A72" s="109" t="n">
        <v>2</v>
      </c>
      <c r="B72" s="186" t="s">
        <v>27</v>
      </c>
      <c r="C72" s="83" t="n">
        <v>5295153</v>
      </c>
      <c r="D72" s="187" t="s">
        <v>21</v>
      </c>
      <c r="E72" s="188" t="s">
        <v>22</v>
      </c>
      <c r="F72" s="189" t="n">
        <v>-1000</v>
      </c>
      <c r="G72" s="23" t="n">
        <v>979030</v>
      </c>
      <c r="H72" s="34" t="n">
        <v>979016</v>
      </c>
      <c r="I72" s="34" t="n">
        <f aca="false">G72-H72</f>
        <v>14</v>
      </c>
      <c r="J72" s="34" t="n">
        <f aca="false">$F72*I72</f>
        <v>-14000</v>
      </c>
      <c r="K72" s="34" t="n">
        <f aca="false">J72/1000000</f>
        <v>-0.014</v>
      </c>
      <c r="L72" s="23" t="n">
        <v>948347</v>
      </c>
      <c r="M72" s="34" t="n">
        <v>948568</v>
      </c>
      <c r="N72" s="34" t="n">
        <f aca="false">L72-M72</f>
        <v>-221</v>
      </c>
      <c r="O72" s="34" t="n">
        <f aca="false">$F72*N72</f>
        <v>221000</v>
      </c>
      <c r="P72" s="34" t="n">
        <f aca="false">O72/1000000</f>
        <v>0.221</v>
      </c>
      <c r="Q72" s="30"/>
    </row>
    <row r="73" s="1" customFormat="true" ht="15.95" hidden="false" customHeight="true" outlineLevel="0" collapsed="false">
      <c r="A73" s="109"/>
      <c r="B73" s="186"/>
      <c r="C73" s="83"/>
      <c r="D73" s="187"/>
      <c r="E73" s="188"/>
      <c r="F73" s="189" t="n">
        <v>-1000</v>
      </c>
      <c r="G73" s="23"/>
      <c r="H73" s="34"/>
      <c r="I73" s="34"/>
      <c r="J73" s="34"/>
      <c r="K73" s="34"/>
      <c r="L73" s="23" t="n">
        <v>949505</v>
      </c>
      <c r="M73" s="34" t="n">
        <v>949529</v>
      </c>
      <c r="N73" s="34" t="n">
        <f aca="false">L73-M73</f>
        <v>-24</v>
      </c>
      <c r="O73" s="34" t="n">
        <f aca="false">$F73*N73</f>
        <v>24000</v>
      </c>
      <c r="P73" s="34" t="n">
        <f aca="false">O73/1000000</f>
        <v>0.024</v>
      </c>
      <c r="Q73" s="30"/>
    </row>
    <row r="74" s="1" customFormat="true" ht="15" hidden="false" customHeight="false" outlineLevel="0" collapsed="false">
      <c r="A74" s="109" t="n">
        <v>3</v>
      </c>
      <c r="B74" s="186" t="s">
        <v>24</v>
      </c>
      <c r="C74" s="83" t="n">
        <v>5100234</v>
      </c>
      <c r="D74" s="187" t="s">
        <v>21</v>
      </c>
      <c r="E74" s="188" t="s">
        <v>22</v>
      </c>
      <c r="F74" s="189" t="n">
        <v>-1000</v>
      </c>
      <c r="G74" s="23" t="n">
        <v>992372</v>
      </c>
      <c r="H74" s="34" t="n">
        <v>992389</v>
      </c>
      <c r="I74" s="34" t="n">
        <f aca="false">G74-H74</f>
        <v>-17</v>
      </c>
      <c r="J74" s="34" t="n">
        <f aca="false">$F74*I74</f>
        <v>17000</v>
      </c>
      <c r="K74" s="34" t="n">
        <f aca="false">J74/1000000</f>
        <v>0.017</v>
      </c>
      <c r="L74" s="23" t="n">
        <v>997091</v>
      </c>
      <c r="M74" s="34" t="n">
        <v>997481</v>
      </c>
      <c r="N74" s="34" t="n">
        <f aca="false">L74-M74</f>
        <v>-390</v>
      </c>
      <c r="O74" s="34" t="n">
        <f aca="false">$F74*N74</f>
        <v>390000</v>
      </c>
      <c r="P74" s="34" t="n">
        <f aca="false">O74/1000000</f>
        <v>0.39</v>
      </c>
      <c r="Q74" s="37"/>
    </row>
    <row r="75" s="1" customFormat="true" ht="15" hidden="false" customHeight="false" outlineLevel="0" collapsed="false">
      <c r="A75" s="109" t="n">
        <v>4</v>
      </c>
      <c r="B75" s="186" t="s">
        <v>25</v>
      </c>
      <c r="C75" s="83" t="n">
        <v>5128452</v>
      </c>
      <c r="D75" s="187" t="s">
        <v>21</v>
      </c>
      <c r="E75" s="188" t="s">
        <v>22</v>
      </c>
      <c r="F75" s="189" t="n">
        <v>-1000</v>
      </c>
      <c r="G75" s="23" t="n">
        <v>993881</v>
      </c>
      <c r="H75" s="34" t="n">
        <v>993760</v>
      </c>
      <c r="I75" s="34" t="n">
        <f aca="false">G75-H75</f>
        <v>121</v>
      </c>
      <c r="J75" s="34" t="n">
        <f aca="false">$F75*I75</f>
        <v>-121000</v>
      </c>
      <c r="K75" s="34" t="n">
        <f aca="false">J75/1000000</f>
        <v>-0.121</v>
      </c>
      <c r="L75" s="23" t="n">
        <v>998294</v>
      </c>
      <c r="M75" s="34" t="n">
        <v>998336</v>
      </c>
      <c r="N75" s="34" t="n">
        <f aca="false">L75-M75</f>
        <v>-42</v>
      </c>
      <c r="O75" s="34" t="n">
        <f aca="false">$F75*N75</f>
        <v>42000</v>
      </c>
      <c r="P75" s="34" t="n">
        <f aca="false">O75/1000000</f>
        <v>0.042</v>
      </c>
      <c r="Q75" s="213"/>
    </row>
    <row r="76" s="1" customFormat="true" ht="15.95" hidden="false" customHeight="true" outlineLevel="0" collapsed="false">
      <c r="A76" s="109"/>
      <c r="B76" s="201" t="s">
        <v>188</v>
      </c>
      <c r="C76" s="83"/>
      <c r="D76" s="192"/>
      <c r="E76" s="192"/>
      <c r="F76" s="189"/>
      <c r="G76" s="23"/>
      <c r="H76" s="34"/>
      <c r="I76" s="214"/>
      <c r="J76" s="214"/>
      <c r="K76" s="214"/>
      <c r="L76" s="23"/>
      <c r="M76" s="34"/>
      <c r="N76" s="214"/>
      <c r="O76" s="214"/>
      <c r="P76" s="214"/>
      <c r="Q76" s="30"/>
    </row>
    <row r="77" s="1" customFormat="true" ht="15" hidden="false" customHeight="true" outlineLevel="0" collapsed="false">
      <c r="A77" s="109" t="n">
        <v>5</v>
      </c>
      <c r="B77" s="186" t="s">
        <v>189</v>
      </c>
      <c r="C77" s="83" t="n">
        <v>4864978</v>
      </c>
      <c r="D77" s="187" t="s">
        <v>21</v>
      </c>
      <c r="E77" s="188" t="s">
        <v>22</v>
      </c>
      <c r="F77" s="189" t="n">
        <v>-1000</v>
      </c>
      <c r="G77" s="23" t="n">
        <v>34583</v>
      </c>
      <c r="H77" s="34" t="n">
        <v>34095</v>
      </c>
      <c r="I77" s="214" t="n">
        <f aca="false">G77-H77</f>
        <v>488</v>
      </c>
      <c r="J77" s="214" t="n">
        <f aca="false">$F77*I77</f>
        <v>-488000</v>
      </c>
      <c r="K77" s="214" t="n">
        <f aca="false">J77/1000000</f>
        <v>-0.488</v>
      </c>
      <c r="L77" s="23" t="n">
        <v>997611</v>
      </c>
      <c r="M77" s="34" t="n">
        <v>997654</v>
      </c>
      <c r="N77" s="214" t="n">
        <f aca="false">L77-M77</f>
        <v>-43</v>
      </c>
      <c r="O77" s="214" t="n">
        <f aca="false">$F77*N77</f>
        <v>43000</v>
      </c>
      <c r="P77" s="214" t="n">
        <f aca="false">O77/1000000</f>
        <v>0.043</v>
      </c>
      <c r="Q77" s="30"/>
    </row>
    <row r="78" s="1" customFormat="true" ht="15" hidden="false" customHeight="true" outlineLevel="0" collapsed="false">
      <c r="A78" s="109" t="n">
        <v>6</v>
      </c>
      <c r="B78" s="186" t="s">
        <v>190</v>
      </c>
      <c r="C78" s="83" t="n">
        <v>5128466</v>
      </c>
      <c r="D78" s="187" t="s">
        <v>21</v>
      </c>
      <c r="E78" s="188" t="s">
        <v>22</v>
      </c>
      <c r="F78" s="189" t="n">
        <v>-500</v>
      </c>
      <c r="G78" s="23" t="n">
        <v>2526</v>
      </c>
      <c r="H78" s="34" t="n">
        <v>1357</v>
      </c>
      <c r="I78" s="214" t="n">
        <f aca="false">G78-H78</f>
        <v>1169</v>
      </c>
      <c r="J78" s="214" t="n">
        <f aca="false">$F78*I78</f>
        <v>-584500</v>
      </c>
      <c r="K78" s="214" t="n">
        <f aca="false">J78/1000000</f>
        <v>-0.5845</v>
      </c>
      <c r="L78" s="23" t="n">
        <v>999907</v>
      </c>
      <c r="M78" s="34" t="n">
        <v>999989</v>
      </c>
      <c r="N78" s="214" t="n">
        <f aca="false">L78-M78</f>
        <v>-82</v>
      </c>
      <c r="O78" s="214" t="n">
        <f aca="false">$F78*N78</f>
        <v>41000</v>
      </c>
      <c r="P78" s="214" t="n">
        <f aca="false">O78/1000000</f>
        <v>0.041</v>
      </c>
      <c r="Q78" s="30"/>
    </row>
    <row r="79" s="1" customFormat="true" ht="15" hidden="false" customHeight="true" outlineLevel="0" collapsed="false">
      <c r="A79" s="109" t="n">
        <v>7</v>
      </c>
      <c r="B79" s="186" t="s">
        <v>191</v>
      </c>
      <c r="C79" s="83" t="n">
        <v>5295141</v>
      </c>
      <c r="D79" s="187" t="s">
        <v>21</v>
      </c>
      <c r="E79" s="188" t="s">
        <v>22</v>
      </c>
      <c r="F79" s="189" t="n">
        <v>-1000</v>
      </c>
      <c r="G79" s="23" t="n">
        <v>9691</v>
      </c>
      <c r="H79" s="34" t="n">
        <v>9907</v>
      </c>
      <c r="I79" s="214" t="n">
        <f aca="false">G79-H79</f>
        <v>-216</v>
      </c>
      <c r="J79" s="214" t="n">
        <f aca="false">$F79*I79</f>
        <v>216000</v>
      </c>
      <c r="K79" s="214" t="n">
        <f aca="false">J79/1000000</f>
        <v>0.216</v>
      </c>
      <c r="L79" s="23" t="n">
        <v>12060</v>
      </c>
      <c r="M79" s="34" t="n">
        <v>12107</v>
      </c>
      <c r="N79" s="214" t="n">
        <f aca="false">L79-M79</f>
        <v>-47</v>
      </c>
      <c r="O79" s="214" t="n">
        <f aca="false">$F79*N79</f>
        <v>47000</v>
      </c>
      <c r="P79" s="214" t="n">
        <f aca="false">O79/1000000</f>
        <v>0.047</v>
      </c>
      <c r="Q79" s="30"/>
    </row>
    <row r="80" s="1" customFormat="true" ht="15" hidden="false" customHeight="true" outlineLevel="0" collapsed="false">
      <c r="A80" s="109" t="n">
        <v>8</v>
      </c>
      <c r="B80" s="186" t="s">
        <v>192</v>
      </c>
      <c r="C80" s="83" t="n">
        <v>4865167</v>
      </c>
      <c r="D80" s="187" t="s">
        <v>21</v>
      </c>
      <c r="E80" s="188" t="s">
        <v>22</v>
      </c>
      <c r="F80" s="189" t="n">
        <v>-1000</v>
      </c>
      <c r="G80" s="23" t="n">
        <v>1655</v>
      </c>
      <c r="H80" s="34" t="n">
        <v>1655</v>
      </c>
      <c r="I80" s="214" t="n">
        <v>0</v>
      </c>
      <c r="J80" s="214" t="n">
        <v>0</v>
      </c>
      <c r="K80" s="214" t="n">
        <v>0</v>
      </c>
      <c r="L80" s="23" t="n">
        <v>980809</v>
      </c>
      <c r="M80" s="34" t="n">
        <v>980809</v>
      </c>
      <c r="N80" s="214" t="n">
        <v>0</v>
      </c>
      <c r="O80" s="214" t="n">
        <v>0</v>
      </c>
      <c r="P80" s="214" t="n">
        <v>0</v>
      </c>
      <c r="Q80" s="30"/>
    </row>
    <row r="81" s="221" customFormat="true" ht="15" hidden="false" customHeight="true" outlineLevel="0" collapsed="false">
      <c r="A81" s="215" t="n">
        <v>9</v>
      </c>
      <c r="B81" s="216" t="s">
        <v>193</v>
      </c>
      <c r="C81" s="217" t="n">
        <v>5295133</v>
      </c>
      <c r="D81" s="218" t="s">
        <v>21</v>
      </c>
      <c r="E81" s="219" t="s">
        <v>22</v>
      </c>
      <c r="F81" s="189" t="n">
        <v>-1000</v>
      </c>
      <c r="G81" s="23" t="n">
        <v>2738</v>
      </c>
      <c r="H81" s="34" t="n">
        <v>2852</v>
      </c>
      <c r="I81" s="214" t="n">
        <f aca="false">G81-H81</f>
        <v>-114</v>
      </c>
      <c r="J81" s="214" t="n">
        <f aca="false">$F81*I81</f>
        <v>114000</v>
      </c>
      <c r="K81" s="214" t="n">
        <f aca="false">J81/1000000</f>
        <v>0.114</v>
      </c>
      <c r="L81" s="23" t="n">
        <v>999899</v>
      </c>
      <c r="M81" s="34" t="n">
        <v>999908</v>
      </c>
      <c r="N81" s="214" t="n">
        <f aca="false">L81-M81</f>
        <v>-9</v>
      </c>
      <c r="O81" s="214" t="n">
        <f aca="false">$F81*N81</f>
        <v>9000</v>
      </c>
      <c r="P81" s="214" t="n">
        <f aca="false">O81/1000000</f>
        <v>0.009</v>
      </c>
      <c r="Q81" s="220"/>
    </row>
    <row r="82" s="1" customFormat="true" ht="15.75" hidden="false" customHeight="true" outlineLevel="0" collapsed="false">
      <c r="A82" s="109" t="n">
        <v>10</v>
      </c>
      <c r="B82" s="186" t="s">
        <v>194</v>
      </c>
      <c r="C82" s="83" t="n">
        <v>5295135</v>
      </c>
      <c r="D82" s="187" t="s">
        <v>21</v>
      </c>
      <c r="E82" s="188" t="s">
        <v>22</v>
      </c>
      <c r="F82" s="189" t="n">
        <v>-1000</v>
      </c>
      <c r="G82" s="23" t="n">
        <v>934266</v>
      </c>
      <c r="H82" s="34" t="n">
        <v>934030</v>
      </c>
      <c r="I82" s="34" t="n">
        <f aca="false">G82-H82</f>
        <v>236</v>
      </c>
      <c r="J82" s="34" t="n">
        <f aca="false">$F82*I82</f>
        <v>-236000</v>
      </c>
      <c r="K82" s="34" t="n">
        <f aca="false">J82/1000000</f>
        <v>-0.236</v>
      </c>
      <c r="L82" s="23" t="n">
        <v>978694</v>
      </c>
      <c r="M82" s="34" t="n">
        <v>978722</v>
      </c>
      <c r="N82" s="34" t="n">
        <f aca="false">L82-M82</f>
        <v>-28</v>
      </c>
      <c r="O82" s="34" t="n">
        <f aca="false">$F82*N82</f>
        <v>28000</v>
      </c>
      <c r="P82" s="34" t="n">
        <f aca="false">O82/1000000</f>
        <v>0.028</v>
      </c>
      <c r="Q82" s="213"/>
    </row>
    <row r="83" s="1" customFormat="true" ht="15.75" hidden="false" customHeight="true" outlineLevel="0" collapsed="false">
      <c r="A83" s="109"/>
      <c r="B83" s="186"/>
      <c r="C83" s="83"/>
      <c r="D83" s="187"/>
      <c r="E83" s="188"/>
      <c r="F83" s="189" t="n">
        <v>-1000</v>
      </c>
      <c r="G83" s="23"/>
      <c r="H83" s="34"/>
      <c r="I83" s="34"/>
      <c r="J83" s="34"/>
      <c r="K83" s="34"/>
      <c r="L83" s="23"/>
      <c r="M83" s="34"/>
      <c r="N83" s="34"/>
      <c r="O83" s="34"/>
      <c r="P83" s="34"/>
      <c r="Q83" s="213"/>
    </row>
    <row r="84" s="1" customFormat="true" ht="15.75" hidden="false" customHeight="true" outlineLevel="0" collapsed="false">
      <c r="A84" s="109"/>
      <c r="B84" s="191" t="s">
        <v>195</v>
      </c>
      <c r="C84" s="83"/>
      <c r="D84" s="187"/>
      <c r="E84" s="187"/>
      <c r="F84" s="189"/>
      <c r="G84" s="23"/>
      <c r="H84" s="34"/>
      <c r="I84" s="214"/>
      <c r="J84" s="214"/>
      <c r="K84" s="214"/>
      <c r="L84" s="23"/>
      <c r="M84" s="34"/>
      <c r="N84" s="214"/>
      <c r="O84" s="214"/>
      <c r="P84" s="214"/>
      <c r="Q84" s="30"/>
    </row>
    <row r="85" s="1" customFormat="true" ht="15.95" hidden="false" customHeight="true" outlineLevel="0" collapsed="false">
      <c r="A85" s="109" t="n">
        <v>11</v>
      </c>
      <c r="B85" s="186" t="s">
        <v>196</v>
      </c>
      <c r="C85" s="83" t="n">
        <v>5295129</v>
      </c>
      <c r="D85" s="187" t="s">
        <v>21</v>
      </c>
      <c r="E85" s="188" t="s">
        <v>22</v>
      </c>
      <c r="F85" s="189" t="n">
        <v>-1000</v>
      </c>
      <c r="G85" s="23" t="n">
        <v>985934</v>
      </c>
      <c r="H85" s="34" t="n">
        <v>985955</v>
      </c>
      <c r="I85" s="214" t="n">
        <f aca="false">G85-H85</f>
        <v>-21</v>
      </c>
      <c r="J85" s="214" t="n">
        <f aca="false">$F85*I85</f>
        <v>21000</v>
      </c>
      <c r="K85" s="214" t="n">
        <f aca="false">J85/1000000</f>
        <v>0.021</v>
      </c>
      <c r="L85" s="23" t="n">
        <v>974753</v>
      </c>
      <c r="M85" s="34" t="n">
        <v>974764</v>
      </c>
      <c r="N85" s="214" t="n">
        <f aca="false">L85-M85</f>
        <v>-11</v>
      </c>
      <c r="O85" s="214" t="n">
        <f aca="false">$F85*N85</f>
        <v>11000</v>
      </c>
      <c r="P85" s="214" t="n">
        <f aca="false">O85/1000000</f>
        <v>0.011</v>
      </c>
      <c r="Q85" s="30"/>
    </row>
    <row r="86" s="1" customFormat="true" ht="15.95" hidden="false" customHeight="true" outlineLevel="0" collapsed="false">
      <c r="A86" s="109"/>
      <c r="B86" s="186"/>
      <c r="C86" s="83"/>
      <c r="D86" s="187"/>
      <c r="E86" s="188"/>
      <c r="F86" s="189" t="n">
        <v>-1000</v>
      </c>
      <c r="G86" s="23" t="n">
        <v>986187</v>
      </c>
      <c r="H86" s="34" t="n">
        <v>986660</v>
      </c>
      <c r="I86" s="214" t="n">
        <f aca="false">G86-H86</f>
        <v>-473</v>
      </c>
      <c r="J86" s="214" t="n">
        <f aca="false">$F86*I86</f>
        <v>473000</v>
      </c>
      <c r="K86" s="214" t="n">
        <f aca="false">J86/1000000</f>
        <v>0.473</v>
      </c>
      <c r="L86" s="23"/>
      <c r="M86" s="34"/>
      <c r="N86" s="214"/>
      <c r="O86" s="214"/>
      <c r="P86" s="214"/>
      <c r="Q86" s="30"/>
    </row>
    <row r="87" s="1" customFormat="true" ht="15.95" hidden="false" customHeight="true" outlineLevel="0" collapsed="false">
      <c r="A87" s="109" t="n">
        <v>12</v>
      </c>
      <c r="B87" s="186" t="s">
        <v>197</v>
      </c>
      <c r="C87" s="83" t="n">
        <v>4864917</v>
      </c>
      <c r="D87" s="187" t="s">
        <v>21</v>
      </c>
      <c r="E87" s="188" t="s">
        <v>22</v>
      </c>
      <c r="F87" s="189" t="n">
        <v>-1000</v>
      </c>
      <c r="G87" s="23" t="n">
        <v>966356</v>
      </c>
      <c r="H87" s="34" t="n">
        <v>966087</v>
      </c>
      <c r="I87" s="214" t="n">
        <f aca="false">G87-H87</f>
        <v>269</v>
      </c>
      <c r="J87" s="214" t="n">
        <f aca="false">$F87*I87</f>
        <v>-269000</v>
      </c>
      <c r="K87" s="214" t="n">
        <f aca="false">J87/1000000</f>
        <v>-0.269</v>
      </c>
      <c r="L87" s="23" t="n">
        <v>825275</v>
      </c>
      <c r="M87" s="34" t="n">
        <v>825275</v>
      </c>
      <c r="N87" s="214" t="n">
        <f aca="false">L87-M87</f>
        <v>0</v>
      </c>
      <c r="O87" s="214" t="n">
        <f aca="false">$F87*N87</f>
        <v>-0</v>
      </c>
      <c r="P87" s="214" t="n">
        <f aca="false">O87/1000000</f>
        <v>-0</v>
      </c>
      <c r="Q87" s="30"/>
    </row>
    <row r="88" s="1" customFormat="true" ht="15.95" hidden="false" customHeight="true" outlineLevel="0" collapsed="false">
      <c r="A88" s="109"/>
      <c r="B88" s="201" t="s">
        <v>198</v>
      </c>
      <c r="C88" s="83"/>
      <c r="D88" s="192"/>
      <c r="E88" s="192"/>
      <c r="F88" s="189"/>
      <c r="G88" s="23"/>
      <c r="H88" s="34"/>
      <c r="I88" s="214"/>
      <c r="J88" s="214"/>
      <c r="K88" s="214"/>
      <c r="L88" s="23"/>
      <c r="M88" s="34"/>
      <c r="N88" s="214"/>
      <c r="O88" s="214"/>
      <c r="P88" s="214"/>
      <c r="Q88" s="30"/>
    </row>
    <row r="89" s="1" customFormat="true" ht="19.5" hidden="false" customHeight="true" outlineLevel="0" collapsed="false">
      <c r="A89" s="109" t="n">
        <v>13</v>
      </c>
      <c r="B89" s="186" t="s">
        <v>199</v>
      </c>
      <c r="C89" s="83" t="n">
        <v>4864838</v>
      </c>
      <c r="D89" s="187" t="s">
        <v>21</v>
      </c>
      <c r="E89" s="188" t="s">
        <v>22</v>
      </c>
      <c r="F89" s="189" t="n">
        <v>-2000</v>
      </c>
      <c r="G89" s="23" t="n">
        <v>9495</v>
      </c>
      <c r="H89" s="34" t="n">
        <v>8628</v>
      </c>
      <c r="I89" s="214" t="n">
        <f aca="false">G89-H89</f>
        <v>867</v>
      </c>
      <c r="J89" s="214" t="n">
        <f aca="false">$F89*I89</f>
        <v>-1734000</v>
      </c>
      <c r="K89" s="214" t="n">
        <f aca="false">J89/1000000</f>
        <v>-1.734</v>
      </c>
      <c r="L89" s="23" t="n">
        <v>8</v>
      </c>
      <c r="M89" s="34" t="n">
        <v>7</v>
      </c>
      <c r="N89" s="214" t="n">
        <f aca="false">L89-M89</f>
        <v>1</v>
      </c>
      <c r="O89" s="214" t="n">
        <f aca="false">$F89*N89</f>
        <v>-2000</v>
      </c>
      <c r="P89" s="214" t="n">
        <f aca="false">O89/1000000</f>
        <v>-0.002</v>
      </c>
      <c r="Q89" s="39"/>
    </row>
    <row r="90" s="1" customFormat="true" ht="19.5" hidden="false" customHeight="true" outlineLevel="0" collapsed="false">
      <c r="A90" s="109" t="n">
        <v>14</v>
      </c>
      <c r="B90" s="186" t="s">
        <v>200</v>
      </c>
      <c r="C90" s="83" t="n">
        <v>4864929</v>
      </c>
      <c r="D90" s="187" t="s">
        <v>21</v>
      </c>
      <c r="E90" s="188" t="s">
        <v>22</v>
      </c>
      <c r="F90" s="189" t="n">
        <v>-1000</v>
      </c>
      <c r="G90" s="23" t="n">
        <v>5493</v>
      </c>
      <c r="H90" s="34" t="n">
        <v>5135</v>
      </c>
      <c r="I90" s="34" t="n">
        <f aca="false">G90-H90</f>
        <v>358</v>
      </c>
      <c r="J90" s="34" t="n">
        <f aca="false">$F90*I90</f>
        <v>-358000</v>
      </c>
      <c r="K90" s="34" t="n">
        <f aca="false">J90/1000000</f>
        <v>-0.358</v>
      </c>
      <c r="L90" s="23" t="n">
        <v>78</v>
      </c>
      <c r="M90" s="34" t="n">
        <v>78</v>
      </c>
      <c r="N90" s="34" t="n">
        <f aca="false">L90-M90</f>
        <v>0</v>
      </c>
      <c r="O90" s="34" t="n">
        <f aca="false">$F90*N90</f>
        <v>-0</v>
      </c>
      <c r="P90" s="34" t="n">
        <f aca="false">O90/1000000</f>
        <v>-0</v>
      </c>
      <c r="Q90" s="39"/>
    </row>
    <row r="91" s="1" customFormat="true" ht="19.5" hidden="false" customHeight="true" outlineLevel="0" collapsed="false">
      <c r="A91" s="109" t="n">
        <v>15</v>
      </c>
      <c r="B91" s="186" t="s">
        <v>201</v>
      </c>
      <c r="C91" s="83" t="n">
        <v>5295168</v>
      </c>
      <c r="D91" s="187" t="s">
        <v>21</v>
      </c>
      <c r="E91" s="188" t="s">
        <v>22</v>
      </c>
      <c r="F91" s="189" t="n">
        <v>-1000</v>
      </c>
      <c r="G91" s="23" t="n">
        <v>9600</v>
      </c>
      <c r="H91" s="34" t="n">
        <v>9600</v>
      </c>
      <c r="I91" s="34" t="n">
        <f aca="false">G91-H91</f>
        <v>0</v>
      </c>
      <c r="J91" s="34" t="n">
        <f aca="false">$F91*I91</f>
        <v>-0</v>
      </c>
      <c r="K91" s="34" t="n">
        <f aca="false">J91/1000000</f>
        <v>-0</v>
      </c>
      <c r="L91" s="23" t="n">
        <v>215</v>
      </c>
      <c r="M91" s="34" t="n">
        <v>225</v>
      </c>
      <c r="N91" s="34" t="n">
        <f aca="false">L91-M91</f>
        <v>-10</v>
      </c>
      <c r="O91" s="34" t="n">
        <f aca="false">$F91*N91</f>
        <v>10000</v>
      </c>
      <c r="P91" s="34" t="n">
        <f aca="false">O91/1000000</f>
        <v>0.01</v>
      </c>
      <c r="Q91" s="30"/>
    </row>
    <row r="92" s="43" customFormat="true" ht="15.75" hidden="false" customHeight="false" outlineLevel="0" collapsed="false">
      <c r="A92" s="47"/>
      <c r="B92" s="222"/>
      <c r="C92" s="204"/>
      <c r="D92" s="223"/>
      <c r="E92" s="224"/>
      <c r="F92" s="204" t="n">
        <v>-1000</v>
      </c>
      <c r="G92" s="87" t="n">
        <v>22818</v>
      </c>
      <c r="H92" s="55" t="n">
        <v>23152</v>
      </c>
      <c r="I92" s="55" t="n">
        <f aca="false">G92-H92</f>
        <v>-334</v>
      </c>
      <c r="J92" s="55" t="n">
        <f aca="false">$F92*I92</f>
        <v>334000</v>
      </c>
      <c r="K92" s="55" t="n">
        <f aca="false">J92/1000000</f>
        <v>0.334</v>
      </c>
      <c r="L92" s="87"/>
      <c r="M92" s="55"/>
      <c r="N92" s="55"/>
      <c r="O92" s="55"/>
      <c r="P92" s="55"/>
      <c r="Q92" s="225"/>
    </row>
    <row r="93" customFormat="false" ht="18.75" hidden="false" customHeight="false" outlineLevel="0" collapsed="false">
      <c r="A93" s="1"/>
      <c r="B93" s="65" t="s">
        <v>202</v>
      </c>
      <c r="C93" s="1"/>
      <c r="D93" s="1"/>
      <c r="E93" s="1"/>
      <c r="F93" s="11"/>
      <c r="G93" s="1"/>
      <c r="H93" s="1"/>
      <c r="I93" s="85"/>
      <c r="J93" s="85"/>
      <c r="K93" s="114" t="n">
        <f aca="false">SUM(K71:K92)</f>
        <v>-2.6415</v>
      </c>
      <c r="L93" s="75"/>
      <c r="M93" s="1"/>
      <c r="N93" s="85"/>
      <c r="O93" s="85"/>
      <c r="P93" s="114" t="n">
        <f aca="false">SUM(P71:P92)</f>
        <v>1.125</v>
      </c>
      <c r="Q93" s="1"/>
    </row>
    <row r="94" customFormat="false" ht="18" hidden="false" customHeight="false" outlineLevel="0" collapsed="false">
      <c r="B94" s="65"/>
      <c r="F94" s="226"/>
      <c r="I94" s="227"/>
      <c r="J94" s="227"/>
      <c r="K94" s="228"/>
      <c r="L94" s="229"/>
      <c r="N94" s="227"/>
      <c r="O94" s="227"/>
      <c r="P94" s="230"/>
    </row>
    <row r="95" customFormat="false" ht="18" hidden="false" customHeight="false" outlineLevel="0" collapsed="false">
      <c r="B95" s="65" t="s">
        <v>203</v>
      </c>
      <c r="F95" s="226"/>
      <c r="I95" s="227"/>
      <c r="J95" s="227"/>
      <c r="K95" s="231" t="n">
        <f aca="false">SUM(K93:K94)</f>
        <v>-2.6415</v>
      </c>
      <c r="L95" s="229"/>
      <c r="N95" s="227"/>
      <c r="O95" s="227"/>
      <c r="P95" s="231" t="n">
        <f aca="false">SUM(P93:P94)</f>
        <v>1.125</v>
      </c>
    </row>
    <row r="96" customFormat="false" ht="15" hidden="false" customHeight="false" outlineLevel="0" collapsed="false">
      <c r="F96" s="226"/>
      <c r="I96" s="227"/>
      <c r="J96" s="227"/>
      <c r="K96" s="228"/>
      <c r="L96" s="229"/>
      <c r="N96" s="227"/>
      <c r="O96" s="227"/>
      <c r="P96" s="228"/>
    </row>
    <row r="97" customFormat="false" ht="15" hidden="false" customHeight="false" outlineLevel="0" collapsed="false">
      <c r="F97" s="226"/>
      <c r="I97" s="227"/>
      <c r="J97" s="227"/>
      <c r="K97" s="228"/>
      <c r="L97" s="229"/>
      <c r="N97" s="227"/>
      <c r="O97" s="227"/>
      <c r="P97" s="228"/>
    </row>
    <row r="98" customFormat="false" ht="15" hidden="false" customHeight="false" outlineLevel="0" collapsed="false">
      <c r="F98" s="226"/>
      <c r="I98" s="227"/>
      <c r="J98" s="227"/>
      <c r="K98" s="228"/>
      <c r="L98" s="229"/>
      <c r="N98" s="227"/>
      <c r="O98" s="227"/>
      <c r="P98" s="228"/>
      <c r="Q98" s="232" t="str">
        <f aca="false">NDPL!Q1</f>
        <v>MAY-2021</v>
      </c>
      <c r="R98" s="232"/>
    </row>
    <row r="99" customFormat="false" ht="18.75" hidden="false" customHeight="false" outlineLevel="0" collapsed="false">
      <c r="A99" s="113" t="s">
        <v>204</v>
      </c>
      <c r="F99" s="226"/>
      <c r="G99" s="233"/>
      <c r="H99" s="233"/>
      <c r="I99" s="209" t="s">
        <v>143</v>
      </c>
      <c r="J99" s="229"/>
      <c r="K99" s="229"/>
      <c r="L99" s="229"/>
      <c r="M99" s="229"/>
      <c r="N99" s="209" t="s">
        <v>6</v>
      </c>
      <c r="O99" s="229"/>
      <c r="P99" s="229"/>
    </row>
    <row r="100" customFormat="false" ht="48" hidden="false" customHeight="true" outlineLevel="0" collapsed="false">
      <c r="A100" s="170" t="s">
        <v>7</v>
      </c>
      <c r="B100" s="171" t="s">
        <v>8</v>
      </c>
      <c r="C100" s="172" t="s">
        <v>9</v>
      </c>
      <c r="D100" s="172" t="s">
        <v>10</v>
      </c>
      <c r="E100" s="172" t="s">
        <v>11</v>
      </c>
      <c r="F100" s="172" t="s">
        <v>12</v>
      </c>
      <c r="G100" s="170" t="str">
        <f aca="false">NDPL!G5</f>
        <v>FINAL READING 31/05/2021</v>
      </c>
      <c r="H100" s="172" t="str">
        <f aca="false">NDPL!H5</f>
        <v>INTIAL READING 01/05/2021</v>
      </c>
      <c r="I100" s="172" t="s">
        <v>15</v>
      </c>
      <c r="J100" s="172" t="s">
        <v>16</v>
      </c>
      <c r="K100" s="172" t="s">
        <v>17</v>
      </c>
      <c r="L100" s="170" t="str">
        <f aca="false">NDPL!G5</f>
        <v>FINAL READING 31/05/2021</v>
      </c>
      <c r="M100" s="172" t="str">
        <f aca="false">NDPL!H5</f>
        <v>INTIAL READING 01/05/2021</v>
      </c>
      <c r="N100" s="172" t="s">
        <v>15</v>
      </c>
      <c r="O100" s="172" t="s">
        <v>16</v>
      </c>
      <c r="P100" s="172" t="s">
        <v>17</v>
      </c>
      <c r="Q100" s="234" t="s">
        <v>18</v>
      </c>
    </row>
    <row r="101" customFormat="false" ht="17.25" hidden="false" customHeight="false" outlineLevel="0" collapsed="false">
      <c r="A101" s="174"/>
      <c r="B101" s="235"/>
      <c r="C101" s="176"/>
      <c r="D101" s="176"/>
      <c r="E101" s="176"/>
      <c r="F101" s="236"/>
      <c r="G101" s="176"/>
      <c r="H101" s="176"/>
      <c r="I101" s="176"/>
      <c r="J101" s="176"/>
      <c r="K101" s="176"/>
      <c r="L101" s="177"/>
      <c r="M101" s="176"/>
      <c r="N101" s="176"/>
      <c r="O101" s="176"/>
      <c r="P101" s="176"/>
    </row>
    <row r="102" customFormat="false" ht="15.95" hidden="false" customHeight="true" outlineLevel="0" collapsed="false">
      <c r="A102" s="178"/>
      <c r="B102" s="237" t="s">
        <v>47</v>
      </c>
      <c r="C102" s="238"/>
      <c r="D102" s="239"/>
      <c r="E102" s="240"/>
      <c r="F102" s="241"/>
      <c r="G102" s="242"/>
      <c r="H102" s="183"/>
      <c r="I102" s="243"/>
      <c r="J102" s="243"/>
      <c r="K102" s="243"/>
      <c r="L102" s="184"/>
      <c r="M102" s="183"/>
      <c r="N102" s="243"/>
      <c r="O102" s="243"/>
      <c r="P102" s="243"/>
      <c r="Q102" s="185"/>
    </row>
    <row r="103" s="1" customFormat="true" ht="15.95" hidden="false" customHeight="true" outlineLevel="0" collapsed="false">
      <c r="A103" s="109" t="n">
        <v>1</v>
      </c>
      <c r="B103" s="186" t="s">
        <v>50</v>
      </c>
      <c r="C103" s="83" t="n">
        <v>4864791</v>
      </c>
      <c r="D103" s="187" t="s">
        <v>21</v>
      </c>
      <c r="E103" s="188" t="s">
        <v>22</v>
      </c>
      <c r="F103" s="189" t="n">
        <v>-266.67</v>
      </c>
      <c r="G103" s="23" t="n">
        <v>995086</v>
      </c>
      <c r="H103" s="34" t="n">
        <v>995078</v>
      </c>
      <c r="I103" s="34" t="n">
        <f aca="false">G103-H103</f>
        <v>8</v>
      </c>
      <c r="J103" s="34" t="n">
        <f aca="false">$F103*I103</f>
        <v>-2133.36</v>
      </c>
      <c r="K103" s="34" t="n">
        <f aca="false">J103/1000000</f>
        <v>-0.00213336</v>
      </c>
      <c r="L103" s="23" t="n">
        <v>999905</v>
      </c>
      <c r="M103" s="34" t="n">
        <v>999872</v>
      </c>
      <c r="N103" s="34" t="n">
        <f aca="false">L103-M103</f>
        <v>33</v>
      </c>
      <c r="O103" s="34" t="n">
        <f aca="false">$F103*N103</f>
        <v>-8800.11</v>
      </c>
      <c r="P103" s="34" t="n">
        <f aca="false">O103/1000000</f>
        <v>-0.00880011</v>
      </c>
      <c r="Q103" s="72"/>
    </row>
    <row r="104" s="1" customFormat="true" ht="15.95" hidden="false" customHeight="true" outlineLevel="0" collapsed="false">
      <c r="A104" s="109" t="n">
        <v>2</v>
      </c>
      <c r="B104" s="186" t="s">
        <v>51</v>
      </c>
      <c r="C104" s="83" t="n">
        <v>4864867</v>
      </c>
      <c r="D104" s="187" t="s">
        <v>21</v>
      </c>
      <c r="E104" s="188" t="s">
        <v>22</v>
      </c>
      <c r="F104" s="189" t="n">
        <v>-500</v>
      </c>
      <c r="G104" s="23" t="n">
        <v>2224</v>
      </c>
      <c r="H104" s="34" t="n">
        <v>2224</v>
      </c>
      <c r="I104" s="34" t="n">
        <f aca="false">G104-H104</f>
        <v>0</v>
      </c>
      <c r="J104" s="34" t="n">
        <f aca="false">$F104*I104</f>
        <v>-0</v>
      </c>
      <c r="K104" s="34" t="n">
        <f aca="false">J104/1000000</f>
        <v>-0</v>
      </c>
      <c r="L104" s="23" t="n">
        <v>389</v>
      </c>
      <c r="M104" s="34" t="n">
        <v>275</v>
      </c>
      <c r="N104" s="34" t="n">
        <f aca="false">L104-M104</f>
        <v>114</v>
      </c>
      <c r="O104" s="34" t="n">
        <f aca="false">$F104*N104</f>
        <v>-57000</v>
      </c>
      <c r="P104" s="34" t="n">
        <f aca="false">O104/1000000</f>
        <v>-0.057</v>
      </c>
      <c r="Q104" s="30"/>
    </row>
    <row r="105" s="1" customFormat="true" ht="15.95" hidden="false" customHeight="true" outlineLevel="0" collapsed="false">
      <c r="A105" s="109"/>
      <c r="B105" s="191" t="s">
        <v>205</v>
      </c>
      <c r="C105" s="83"/>
      <c r="D105" s="187"/>
      <c r="E105" s="188"/>
      <c r="F105" s="189"/>
      <c r="G105" s="23"/>
      <c r="H105" s="34"/>
      <c r="I105" s="34"/>
      <c r="J105" s="34"/>
      <c r="K105" s="34"/>
      <c r="L105" s="23"/>
      <c r="M105" s="34"/>
      <c r="N105" s="34"/>
      <c r="O105" s="34"/>
      <c r="P105" s="34"/>
      <c r="Q105" s="30"/>
    </row>
    <row r="106" s="1" customFormat="true" ht="15" hidden="false" customHeight="false" outlineLevel="0" collapsed="false">
      <c r="A106" s="109" t="n">
        <v>3</v>
      </c>
      <c r="B106" s="33" t="s">
        <v>206</v>
      </c>
      <c r="C106" s="83" t="n">
        <v>4865107</v>
      </c>
      <c r="D106" s="192" t="s">
        <v>21</v>
      </c>
      <c r="E106" s="188" t="s">
        <v>22</v>
      </c>
      <c r="F106" s="189" t="n">
        <v>-266.66</v>
      </c>
      <c r="G106" s="23" t="n">
        <v>2412</v>
      </c>
      <c r="H106" s="34" t="n">
        <v>2371</v>
      </c>
      <c r="I106" s="34" t="n">
        <f aca="false">G106-H106</f>
        <v>41</v>
      </c>
      <c r="J106" s="34" t="n">
        <f aca="false">$F106*I106</f>
        <v>-10933.06</v>
      </c>
      <c r="K106" s="34" t="n">
        <f aca="false">J106/1000000</f>
        <v>-0.01093306</v>
      </c>
      <c r="L106" s="23" t="n">
        <v>2222</v>
      </c>
      <c r="M106" s="34" t="n">
        <v>2222</v>
      </c>
      <c r="N106" s="34" t="n">
        <f aca="false">L106-M106</f>
        <v>0</v>
      </c>
      <c r="O106" s="34" t="n">
        <f aca="false">$F106*N106</f>
        <v>-0</v>
      </c>
      <c r="P106" s="34" t="n">
        <f aca="false">O106/1000000</f>
        <v>-0</v>
      </c>
      <c r="Q106" s="196"/>
    </row>
    <row r="107" s="1" customFormat="true" ht="15.95" hidden="false" customHeight="true" outlineLevel="0" collapsed="false">
      <c r="A107" s="109" t="n">
        <v>4</v>
      </c>
      <c r="B107" s="186" t="s">
        <v>207</v>
      </c>
      <c r="C107" s="83" t="n">
        <v>4865137</v>
      </c>
      <c r="D107" s="187" t="s">
        <v>21</v>
      </c>
      <c r="E107" s="188" t="s">
        <v>22</v>
      </c>
      <c r="F107" s="189" t="n">
        <v>-100</v>
      </c>
      <c r="G107" s="23" t="n">
        <v>112789</v>
      </c>
      <c r="H107" s="34" t="n">
        <v>112447</v>
      </c>
      <c r="I107" s="34" t="n">
        <f aca="false">G107-H107</f>
        <v>342</v>
      </c>
      <c r="J107" s="34" t="n">
        <f aca="false">$F107*I107</f>
        <v>-34200</v>
      </c>
      <c r="K107" s="34" t="n">
        <f aca="false">J107/1000000</f>
        <v>-0.0342</v>
      </c>
      <c r="L107" s="23" t="n">
        <v>152455</v>
      </c>
      <c r="M107" s="34" t="n">
        <v>152455</v>
      </c>
      <c r="N107" s="34" t="n">
        <f aca="false">L107-M107</f>
        <v>0</v>
      </c>
      <c r="O107" s="34" t="n">
        <f aca="false">$F107*N107</f>
        <v>-0</v>
      </c>
      <c r="P107" s="34" t="n">
        <f aca="false">O107/1000000</f>
        <v>-0</v>
      </c>
      <c r="Q107" s="30"/>
    </row>
    <row r="108" s="1" customFormat="true" ht="15" hidden="false" customHeight="false" outlineLevel="0" collapsed="false">
      <c r="A108" s="109" t="n">
        <v>5</v>
      </c>
      <c r="B108" s="186" t="s">
        <v>208</v>
      </c>
      <c r="C108" s="83" t="n">
        <v>4865136</v>
      </c>
      <c r="D108" s="187" t="s">
        <v>21</v>
      </c>
      <c r="E108" s="188" t="s">
        <v>22</v>
      </c>
      <c r="F108" s="189" t="n">
        <v>-200</v>
      </c>
      <c r="G108" s="23" t="n">
        <v>983816</v>
      </c>
      <c r="H108" s="34" t="n">
        <v>984099</v>
      </c>
      <c r="I108" s="34" t="n">
        <f aca="false">G108-H108</f>
        <v>-283</v>
      </c>
      <c r="J108" s="34" t="n">
        <f aca="false">$F108*I108</f>
        <v>56600</v>
      </c>
      <c r="K108" s="34" t="n">
        <f aca="false">J108/1000000</f>
        <v>0.0566</v>
      </c>
      <c r="L108" s="23" t="n">
        <v>999329</v>
      </c>
      <c r="M108" s="34" t="n">
        <v>999329</v>
      </c>
      <c r="N108" s="34" t="n">
        <f aca="false">L108-M108</f>
        <v>0</v>
      </c>
      <c r="O108" s="34" t="n">
        <f aca="false">$F108*N108</f>
        <v>-0</v>
      </c>
      <c r="P108" s="34" t="n">
        <f aca="false">O108/1000000</f>
        <v>-0</v>
      </c>
      <c r="Q108" s="244"/>
    </row>
    <row r="109" s="1" customFormat="true" ht="15" hidden="false" customHeight="false" outlineLevel="0" collapsed="false">
      <c r="A109" s="109" t="n">
        <v>6</v>
      </c>
      <c r="B109" s="186" t="s">
        <v>209</v>
      </c>
      <c r="C109" s="83" t="n">
        <v>4865172</v>
      </c>
      <c r="D109" s="187" t="s">
        <v>21</v>
      </c>
      <c r="E109" s="188" t="s">
        <v>22</v>
      </c>
      <c r="F109" s="189" t="n">
        <v>-1000</v>
      </c>
      <c r="G109" s="23" t="n">
        <v>743</v>
      </c>
      <c r="H109" s="34" t="n">
        <v>729</v>
      </c>
      <c r="I109" s="34" t="n">
        <f aca="false">G109-H109</f>
        <v>14</v>
      </c>
      <c r="J109" s="34" t="n">
        <f aca="false">$F109*I109</f>
        <v>-14000</v>
      </c>
      <c r="K109" s="34" t="n">
        <f aca="false">J109/1000000</f>
        <v>-0.014</v>
      </c>
      <c r="L109" s="23" t="n">
        <v>22</v>
      </c>
      <c r="M109" s="34" t="n">
        <v>22</v>
      </c>
      <c r="N109" s="34" t="n">
        <f aca="false">L109-M109</f>
        <v>0</v>
      </c>
      <c r="O109" s="34" t="n">
        <f aca="false">$F109*N109</f>
        <v>-0</v>
      </c>
      <c r="P109" s="34" t="n">
        <f aca="false">O109/1000000</f>
        <v>-0</v>
      </c>
      <c r="Q109" s="245"/>
    </row>
    <row r="110" s="1" customFormat="true" ht="15" hidden="false" customHeight="false" outlineLevel="0" collapsed="false">
      <c r="A110" s="109" t="n">
        <v>7</v>
      </c>
      <c r="B110" s="186" t="s">
        <v>210</v>
      </c>
      <c r="C110" s="83" t="n">
        <v>4864968</v>
      </c>
      <c r="D110" s="187" t="s">
        <v>21</v>
      </c>
      <c r="E110" s="188" t="s">
        <v>22</v>
      </c>
      <c r="F110" s="189" t="n">
        <v>-800</v>
      </c>
      <c r="G110" s="23" t="n">
        <v>2557</v>
      </c>
      <c r="H110" s="34" t="n">
        <v>2463</v>
      </c>
      <c r="I110" s="34" t="n">
        <f aca="false">G110-H110</f>
        <v>94</v>
      </c>
      <c r="J110" s="34" t="n">
        <f aca="false">$F110*I110</f>
        <v>-75200</v>
      </c>
      <c r="K110" s="34" t="n">
        <f aca="false">J110/1000000</f>
        <v>-0.0752</v>
      </c>
      <c r="L110" s="23" t="n">
        <v>2661</v>
      </c>
      <c r="M110" s="34" t="n">
        <v>2661</v>
      </c>
      <c r="N110" s="34" t="n">
        <f aca="false">L110-M110</f>
        <v>0</v>
      </c>
      <c r="O110" s="34" t="n">
        <f aca="false">$F110*N110</f>
        <v>-0</v>
      </c>
      <c r="P110" s="34" t="n">
        <f aca="false">O110/1000000</f>
        <v>-0</v>
      </c>
      <c r="Q110" s="39"/>
    </row>
    <row r="111" s="1" customFormat="true" ht="15.95" hidden="false" customHeight="true" outlineLevel="0" collapsed="false">
      <c r="A111" s="109" t="n">
        <v>8</v>
      </c>
      <c r="B111" s="186" t="s">
        <v>211</v>
      </c>
      <c r="C111" s="83" t="n">
        <v>4865004</v>
      </c>
      <c r="D111" s="187" t="s">
        <v>21</v>
      </c>
      <c r="E111" s="188" t="s">
        <v>22</v>
      </c>
      <c r="F111" s="189" t="n">
        <v>-800</v>
      </c>
      <c r="G111" s="23" t="n">
        <v>3287</v>
      </c>
      <c r="H111" s="34" t="n">
        <v>3315</v>
      </c>
      <c r="I111" s="34" t="n">
        <f aca="false">G111-H111</f>
        <v>-28</v>
      </c>
      <c r="J111" s="34" t="n">
        <f aca="false">$F111*I111</f>
        <v>22400</v>
      </c>
      <c r="K111" s="34" t="n">
        <f aca="false">J111/1000000</f>
        <v>0.0224</v>
      </c>
      <c r="L111" s="23" t="n">
        <v>1325</v>
      </c>
      <c r="M111" s="34" t="n">
        <v>1325</v>
      </c>
      <c r="N111" s="34" t="n">
        <f aca="false">L111-M111</f>
        <v>0</v>
      </c>
      <c r="O111" s="34" t="n">
        <f aca="false">$F111*N111</f>
        <v>-0</v>
      </c>
      <c r="P111" s="34" t="n">
        <f aca="false">O111/1000000</f>
        <v>-0</v>
      </c>
      <c r="Q111" s="196"/>
    </row>
    <row r="112" s="1" customFormat="true" ht="15.95" hidden="false" customHeight="true" outlineLevel="0" collapsed="false">
      <c r="A112" s="109" t="n">
        <v>9</v>
      </c>
      <c r="B112" s="186" t="s">
        <v>212</v>
      </c>
      <c r="C112" s="83" t="n">
        <v>4865050</v>
      </c>
      <c r="D112" s="187" t="s">
        <v>21</v>
      </c>
      <c r="E112" s="188" t="s">
        <v>22</v>
      </c>
      <c r="F112" s="189" t="n">
        <v>-800</v>
      </c>
      <c r="G112" s="23" t="n">
        <v>984954</v>
      </c>
      <c r="H112" s="34" t="n">
        <v>985377</v>
      </c>
      <c r="I112" s="34" t="n">
        <f aca="false">G112-H112</f>
        <v>-423</v>
      </c>
      <c r="J112" s="34" t="n">
        <f aca="false">$F112*I112</f>
        <v>338400</v>
      </c>
      <c r="K112" s="34" t="n">
        <f aca="false">J112/1000000</f>
        <v>0.3384</v>
      </c>
      <c r="L112" s="23" t="n">
        <v>998684</v>
      </c>
      <c r="M112" s="34" t="n">
        <v>998685</v>
      </c>
      <c r="N112" s="34" t="n">
        <f aca="false">L112-M112</f>
        <v>-1</v>
      </c>
      <c r="O112" s="34" t="n">
        <f aca="false">$F112*N112</f>
        <v>800</v>
      </c>
      <c r="P112" s="34" t="n">
        <f aca="false">O112/1000000</f>
        <v>0.0008</v>
      </c>
      <c r="Q112" s="30"/>
    </row>
    <row r="113" s="1" customFormat="true" ht="15.95" hidden="false" customHeight="true" outlineLevel="0" collapsed="false">
      <c r="A113" s="109" t="n">
        <v>10</v>
      </c>
      <c r="B113" s="186" t="s">
        <v>213</v>
      </c>
      <c r="C113" s="83" t="n">
        <v>4864998</v>
      </c>
      <c r="D113" s="187" t="s">
        <v>21</v>
      </c>
      <c r="E113" s="188" t="s">
        <v>22</v>
      </c>
      <c r="F113" s="189" t="n">
        <v>-800</v>
      </c>
      <c r="G113" s="23" t="n">
        <v>953270</v>
      </c>
      <c r="H113" s="34" t="n">
        <v>953477</v>
      </c>
      <c r="I113" s="34" t="n">
        <f aca="false">G113-H113</f>
        <v>-207</v>
      </c>
      <c r="J113" s="34" t="n">
        <f aca="false">$F113*I113</f>
        <v>165600</v>
      </c>
      <c r="K113" s="34" t="n">
        <f aca="false">J113/1000000</f>
        <v>0.1656</v>
      </c>
      <c r="L113" s="23" t="n">
        <v>979788</v>
      </c>
      <c r="M113" s="34" t="n">
        <v>979832</v>
      </c>
      <c r="N113" s="34" t="n">
        <f aca="false">L113-M113</f>
        <v>-44</v>
      </c>
      <c r="O113" s="34" t="n">
        <f aca="false">$F113*N113</f>
        <v>35200</v>
      </c>
      <c r="P113" s="34" t="n">
        <f aca="false">O113/1000000</f>
        <v>0.0352</v>
      </c>
      <c r="Q113" s="30"/>
    </row>
    <row r="114" s="1" customFormat="true" ht="15.95" hidden="false" customHeight="true" outlineLevel="0" collapsed="false">
      <c r="A114" s="109" t="n">
        <v>11</v>
      </c>
      <c r="B114" s="186" t="s">
        <v>214</v>
      </c>
      <c r="C114" s="83" t="n">
        <v>4864993</v>
      </c>
      <c r="D114" s="246" t="s">
        <v>21</v>
      </c>
      <c r="E114" s="247" t="s">
        <v>22</v>
      </c>
      <c r="F114" s="189" t="n">
        <v>-800</v>
      </c>
      <c r="G114" s="23" t="n">
        <v>955307</v>
      </c>
      <c r="H114" s="34" t="n">
        <v>956088</v>
      </c>
      <c r="I114" s="34" t="n">
        <f aca="false">G114-H114</f>
        <v>-781</v>
      </c>
      <c r="J114" s="34" t="n">
        <f aca="false">$F114*I114</f>
        <v>624800</v>
      </c>
      <c r="K114" s="34" t="n">
        <f aca="false">J114/1000000</f>
        <v>0.6248</v>
      </c>
      <c r="L114" s="23" t="n">
        <v>989747</v>
      </c>
      <c r="M114" s="34" t="n">
        <v>989748</v>
      </c>
      <c r="N114" s="34" t="n">
        <f aca="false">L114-M114</f>
        <v>-1</v>
      </c>
      <c r="O114" s="34" t="n">
        <f aca="false">$F114*N114</f>
        <v>800</v>
      </c>
      <c r="P114" s="34" t="n">
        <f aca="false">O114/1000000</f>
        <v>0.0008</v>
      </c>
      <c r="Q114" s="40"/>
    </row>
    <row r="115" s="1" customFormat="true" ht="15.95" hidden="false" customHeight="true" outlineLevel="0" collapsed="false">
      <c r="A115" s="109" t="n">
        <v>12</v>
      </c>
      <c r="B115" s="186" t="s">
        <v>215</v>
      </c>
      <c r="C115" s="83" t="n">
        <v>5128403</v>
      </c>
      <c r="D115" s="246" t="s">
        <v>21</v>
      </c>
      <c r="E115" s="247" t="s">
        <v>22</v>
      </c>
      <c r="F115" s="189" t="n">
        <v>-2000</v>
      </c>
      <c r="G115" s="23" t="n">
        <v>994495</v>
      </c>
      <c r="H115" s="34" t="n">
        <v>994687</v>
      </c>
      <c r="I115" s="34" t="n">
        <f aca="false">G115-H115</f>
        <v>-192</v>
      </c>
      <c r="J115" s="34" t="n">
        <f aca="false">$F115*I115</f>
        <v>384000</v>
      </c>
      <c r="K115" s="34" t="n">
        <f aca="false">J115/1000000</f>
        <v>0.384</v>
      </c>
      <c r="L115" s="23" t="n">
        <v>999537</v>
      </c>
      <c r="M115" s="34" t="n">
        <v>999537</v>
      </c>
      <c r="N115" s="34" t="n">
        <f aca="false">L115-M115</f>
        <v>0</v>
      </c>
      <c r="O115" s="34" t="n">
        <f aca="false">$F115*N115</f>
        <v>-0</v>
      </c>
      <c r="P115" s="34" t="n">
        <f aca="false">O115/1000000</f>
        <v>-0</v>
      </c>
      <c r="Q115" s="40"/>
    </row>
    <row r="116" s="1" customFormat="true" ht="15.95" hidden="false" customHeight="true" outlineLevel="0" collapsed="false">
      <c r="A116" s="109"/>
      <c r="B116" s="201" t="s">
        <v>216</v>
      </c>
      <c r="C116" s="83"/>
      <c r="D116" s="192"/>
      <c r="E116" s="192"/>
      <c r="F116" s="189"/>
      <c r="G116" s="23"/>
      <c r="H116" s="34"/>
      <c r="I116" s="34"/>
      <c r="J116" s="34"/>
      <c r="K116" s="34"/>
      <c r="L116" s="23"/>
      <c r="M116" s="34"/>
      <c r="N116" s="34"/>
      <c r="O116" s="34"/>
      <c r="P116" s="34"/>
      <c r="Q116" s="30"/>
    </row>
    <row r="117" s="1" customFormat="true" ht="15.95" hidden="false" customHeight="true" outlineLevel="0" collapsed="false">
      <c r="A117" s="109" t="n">
        <v>13</v>
      </c>
      <c r="B117" s="186" t="s">
        <v>217</v>
      </c>
      <c r="C117" s="83" t="n">
        <v>4864949</v>
      </c>
      <c r="D117" s="187" t="s">
        <v>21</v>
      </c>
      <c r="E117" s="188" t="s">
        <v>22</v>
      </c>
      <c r="F117" s="189" t="n">
        <v>-2000</v>
      </c>
      <c r="G117" s="23" t="n">
        <v>990640</v>
      </c>
      <c r="H117" s="34" t="n">
        <v>991059</v>
      </c>
      <c r="I117" s="34" t="n">
        <f aca="false">G117-H117</f>
        <v>-419</v>
      </c>
      <c r="J117" s="34" t="n">
        <f aca="false">$F117*I117</f>
        <v>838000</v>
      </c>
      <c r="K117" s="34" t="n">
        <f aca="false">J117/1000000</f>
        <v>0.838</v>
      </c>
      <c r="L117" s="23" t="n">
        <v>999488</v>
      </c>
      <c r="M117" s="34" t="n">
        <v>999488</v>
      </c>
      <c r="N117" s="34" t="n">
        <f aca="false">L117-M117</f>
        <v>0</v>
      </c>
      <c r="O117" s="34" t="n">
        <f aca="false">$F117*N117</f>
        <v>-0</v>
      </c>
      <c r="P117" s="34" t="n">
        <f aca="false">O117/1000000</f>
        <v>-0</v>
      </c>
      <c r="Q117" s="38"/>
    </row>
    <row r="118" s="1" customFormat="true" ht="15.95" hidden="false" customHeight="true" outlineLevel="0" collapsed="false">
      <c r="A118" s="109" t="n">
        <v>14</v>
      </c>
      <c r="B118" s="186" t="s">
        <v>218</v>
      </c>
      <c r="C118" s="83" t="n">
        <v>4865016</v>
      </c>
      <c r="D118" s="187" t="s">
        <v>21</v>
      </c>
      <c r="E118" s="188" t="s">
        <v>22</v>
      </c>
      <c r="F118" s="189" t="n">
        <v>-800</v>
      </c>
      <c r="G118" s="23" t="n">
        <v>7</v>
      </c>
      <c r="H118" s="34" t="n">
        <v>7</v>
      </c>
      <c r="I118" s="34" t="n">
        <v>0</v>
      </c>
      <c r="J118" s="34" t="n">
        <v>0</v>
      </c>
      <c r="K118" s="34" t="n">
        <v>0</v>
      </c>
      <c r="L118" s="23" t="n">
        <v>999722</v>
      </c>
      <c r="M118" s="34" t="n">
        <v>999722</v>
      </c>
      <c r="N118" s="34" t="n">
        <v>0</v>
      </c>
      <c r="O118" s="34" t="n">
        <v>0</v>
      </c>
      <c r="P118" s="34" t="n">
        <v>0</v>
      </c>
      <c r="Q118" s="38"/>
    </row>
    <row r="119" s="1" customFormat="true" ht="15.95" hidden="false" customHeight="true" outlineLevel="0" collapsed="false">
      <c r="A119" s="109"/>
      <c r="B119" s="191" t="s">
        <v>219</v>
      </c>
      <c r="C119" s="83"/>
      <c r="D119" s="187"/>
      <c r="E119" s="187"/>
      <c r="F119" s="189"/>
      <c r="G119" s="23"/>
      <c r="H119" s="34"/>
      <c r="I119" s="34"/>
      <c r="J119" s="34"/>
      <c r="K119" s="34"/>
      <c r="L119" s="23"/>
      <c r="M119" s="34"/>
      <c r="N119" s="34"/>
      <c r="O119" s="34"/>
      <c r="P119" s="34"/>
      <c r="Q119" s="30"/>
    </row>
    <row r="120" s="1" customFormat="true" ht="15.95" hidden="false" customHeight="true" outlineLevel="0" collapsed="false">
      <c r="A120" s="109" t="n">
        <v>15</v>
      </c>
      <c r="B120" s="33" t="s">
        <v>69</v>
      </c>
      <c r="C120" s="83" t="n">
        <v>4864843</v>
      </c>
      <c r="D120" s="192" t="s">
        <v>21</v>
      </c>
      <c r="E120" s="188" t="s">
        <v>22</v>
      </c>
      <c r="F120" s="189" t="n">
        <v>-1000</v>
      </c>
      <c r="G120" s="23" t="n">
        <v>998520</v>
      </c>
      <c r="H120" s="34" t="n">
        <v>998534</v>
      </c>
      <c r="I120" s="34" t="n">
        <f aca="false">G120-H120</f>
        <v>-14</v>
      </c>
      <c r="J120" s="34" t="n">
        <f aca="false">$F120*I120</f>
        <v>14000</v>
      </c>
      <c r="K120" s="34" t="n">
        <f aca="false">J120/1000000</f>
        <v>0.014</v>
      </c>
      <c r="L120" s="23" t="n">
        <v>26393</v>
      </c>
      <c r="M120" s="34" t="n">
        <v>26398</v>
      </c>
      <c r="N120" s="34" t="n">
        <f aca="false">L120-M120</f>
        <v>-5</v>
      </c>
      <c r="O120" s="34" t="n">
        <f aca="false">$F120*N120</f>
        <v>5000</v>
      </c>
      <c r="P120" s="34" t="n">
        <f aca="false">O120/1000000</f>
        <v>0.005</v>
      </c>
      <c r="Q120" s="30"/>
    </row>
    <row r="121" s="1" customFormat="true" ht="15.95" hidden="false" customHeight="true" outlineLevel="0" collapsed="false">
      <c r="A121" s="109"/>
      <c r="B121" s="191" t="s">
        <v>71</v>
      </c>
      <c r="C121" s="83"/>
      <c r="D121" s="187"/>
      <c r="E121" s="187"/>
      <c r="F121" s="189"/>
      <c r="G121" s="23"/>
      <c r="H121" s="34"/>
      <c r="I121" s="34"/>
      <c r="J121" s="34"/>
      <c r="K121" s="34"/>
      <c r="L121" s="23"/>
      <c r="M121" s="34"/>
      <c r="N121" s="34"/>
      <c r="O121" s="34"/>
      <c r="P121" s="34"/>
      <c r="Q121" s="30"/>
    </row>
    <row r="122" s="1" customFormat="true" ht="15.95" hidden="false" customHeight="true" outlineLevel="0" collapsed="false">
      <c r="A122" s="109" t="n">
        <v>16</v>
      </c>
      <c r="B122" s="186" t="s">
        <v>72</v>
      </c>
      <c r="C122" s="83" t="n">
        <v>5295200</v>
      </c>
      <c r="D122" s="187" t="s">
        <v>21</v>
      </c>
      <c r="E122" s="188" t="s">
        <v>22</v>
      </c>
      <c r="F122" s="189" t="n">
        <v>-100</v>
      </c>
      <c r="G122" s="23" t="n">
        <v>999715</v>
      </c>
      <c r="H122" s="34" t="n">
        <v>999735</v>
      </c>
      <c r="I122" s="34" t="n">
        <f aca="false">G122-H122</f>
        <v>-20</v>
      </c>
      <c r="J122" s="34" t="n">
        <f aca="false">$F122*I122</f>
        <v>2000</v>
      </c>
      <c r="K122" s="34" t="n">
        <f aca="false">J122/1000000</f>
        <v>0.002</v>
      </c>
      <c r="L122" s="23" t="n">
        <v>999971</v>
      </c>
      <c r="M122" s="34" t="n">
        <v>999996</v>
      </c>
      <c r="N122" s="34" t="n">
        <f aca="false">L122-M122</f>
        <v>-25</v>
      </c>
      <c r="O122" s="34" t="n">
        <f aca="false">$F122*N122</f>
        <v>2500</v>
      </c>
      <c r="P122" s="34" t="n">
        <f aca="false">O122/1000000</f>
        <v>0.0025</v>
      </c>
      <c r="Q122" s="30"/>
    </row>
    <row r="123" s="1" customFormat="true" ht="15.95" hidden="false" customHeight="true" outlineLevel="0" collapsed="false">
      <c r="A123" s="109"/>
      <c r="B123" s="201" t="s">
        <v>220</v>
      </c>
      <c r="C123" s="26"/>
      <c r="D123" s="192"/>
      <c r="E123" s="192"/>
      <c r="F123" s="189"/>
      <c r="G123" s="23"/>
      <c r="H123" s="34"/>
      <c r="I123" s="214"/>
      <c r="J123" s="214"/>
      <c r="K123" s="34"/>
      <c r="L123" s="23"/>
      <c r="M123" s="34"/>
      <c r="N123" s="214"/>
      <c r="O123" s="214"/>
      <c r="P123" s="34"/>
      <c r="Q123" s="248"/>
    </row>
    <row r="124" s="1" customFormat="true" ht="15.95" hidden="false" customHeight="true" outlineLevel="0" collapsed="false">
      <c r="A124" s="109"/>
      <c r="B124" s="201" t="s">
        <v>221</v>
      </c>
      <c r="C124" s="26"/>
      <c r="D124" s="192"/>
      <c r="E124" s="192"/>
      <c r="F124" s="189"/>
      <c r="G124" s="23"/>
      <c r="H124" s="34"/>
      <c r="I124" s="214"/>
      <c r="J124" s="214"/>
      <c r="K124" s="34"/>
      <c r="L124" s="23"/>
      <c r="M124" s="34"/>
      <c r="N124" s="214"/>
      <c r="O124" s="214"/>
      <c r="P124" s="34"/>
      <c r="Q124" s="248"/>
    </row>
    <row r="125" s="1" customFormat="true" ht="15.95" hidden="false" customHeight="true" outlineLevel="0" collapsed="false">
      <c r="A125" s="249"/>
      <c r="B125" s="250" t="s">
        <v>84</v>
      </c>
      <c r="C125" s="83"/>
      <c r="D125" s="192"/>
      <c r="E125" s="192"/>
      <c r="F125" s="189"/>
      <c r="G125" s="23"/>
      <c r="H125" s="34"/>
      <c r="I125" s="34"/>
      <c r="J125" s="34"/>
      <c r="K125" s="34"/>
      <c r="L125" s="23"/>
      <c r="M125" s="34"/>
      <c r="N125" s="34"/>
      <c r="O125" s="34"/>
      <c r="P125" s="34"/>
      <c r="Q125" s="248"/>
    </row>
    <row r="126" s="1" customFormat="true" ht="17.25" hidden="false" customHeight="true" outlineLevel="0" collapsed="false">
      <c r="A126" s="109" t="n">
        <v>17</v>
      </c>
      <c r="B126" s="251" t="s">
        <v>85</v>
      </c>
      <c r="C126" s="83" t="n">
        <v>4865088</v>
      </c>
      <c r="D126" s="187" t="s">
        <v>21</v>
      </c>
      <c r="E126" s="188" t="s">
        <v>22</v>
      </c>
      <c r="F126" s="189" t="n">
        <v>-166.66</v>
      </c>
      <c r="G126" s="23" t="n">
        <v>1412</v>
      </c>
      <c r="H126" s="34" t="n">
        <v>1412</v>
      </c>
      <c r="I126" s="34" t="n">
        <f aca="false">G126-H126</f>
        <v>0</v>
      </c>
      <c r="J126" s="34" t="n">
        <f aca="false">$F126*I126</f>
        <v>-0</v>
      </c>
      <c r="K126" s="34" t="n">
        <f aca="false">J126/1000000</f>
        <v>-0</v>
      </c>
      <c r="L126" s="23" t="n">
        <v>7172</v>
      </c>
      <c r="M126" s="34" t="n">
        <v>7172</v>
      </c>
      <c r="N126" s="34" t="n">
        <f aca="false">L126-M126</f>
        <v>0</v>
      </c>
      <c r="O126" s="34" t="n">
        <f aca="false">$F126*N126</f>
        <v>-0</v>
      </c>
      <c r="P126" s="34" t="n">
        <f aca="false">O126/1000000</f>
        <v>-0</v>
      </c>
      <c r="Q126" s="196"/>
    </row>
    <row r="127" s="1" customFormat="true" ht="15.95" hidden="false" customHeight="true" outlineLevel="0" collapsed="false">
      <c r="A127" s="109" t="n">
        <v>18</v>
      </c>
      <c r="B127" s="251" t="s">
        <v>86</v>
      </c>
      <c r="C127" s="83" t="n">
        <v>4902579</v>
      </c>
      <c r="D127" s="187" t="s">
        <v>21</v>
      </c>
      <c r="E127" s="188" t="s">
        <v>22</v>
      </c>
      <c r="F127" s="189" t="n">
        <v>-500</v>
      </c>
      <c r="G127" s="23" t="n">
        <v>999798</v>
      </c>
      <c r="H127" s="34" t="n">
        <v>999798</v>
      </c>
      <c r="I127" s="34" t="n">
        <f aca="false">G127-H127</f>
        <v>0</v>
      </c>
      <c r="J127" s="34" t="n">
        <f aca="false">$F127*I127</f>
        <v>-0</v>
      </c>
      <c r="K127" s="34" t="n">
        <f aca="false">J127/1000000</f>
        <v>-0</v>
      </c>
      <c r="L127" s="23" t="n">
        <v>2147</v>
      </c>
      <c r="M127" s="34" t="n">
        <v>2134</v>
      </c>
      <c r="N127" s="34" t="n">
        <f aca="false">L127-M127</f>
        <v>13</v>
      </c>
      <c r="O127" s="34" t="n">
        <f aca="false">$F127*N127</f>
        <v>-6500</v>
      </c>
      <c r="P127" s="34" t="n">
        <f aca="false">O127/1000000</f>
        <v>-0.0065</v>
      </c>
      <c r="Q127" s="30"/>
    </row>
    <row r="128" s="1" customFormat="true" ht="15.95" hidden="false" customHeight="true" outlineLevel="0" collapsed="false">
      <c r="A128" s="109" t="n">
        <v>19</v>
      </c>
      <c r="B128" s="251" t="s">
        <v>87</v>
      </c>
      <c r="C128" s="83" t="n">
        <v>4902526</v>
      </c>
      <c r="D128" s="187" t="s">
        <v>21</v>
      </c>
      <c r="E128" s="188" t="s">
        <v>22</v>
      </c>
      <c r="F128" s="189" t="n">
        <v>-500</v>
      </c>
      <c r="G128" s="23" t="n">
        <v>0</v>
      </c>
      <c r="H128" s="34" t="n">
        <v>0</v>
      </c>
      <c r="I128" s="34" t="n">
        <f aca="false">G128-H128</f>
        <v>0</v>
      </c>
      <c r="J128" s="34" t="n">
        <f aca="false">$F128*I128</f>
        <v>-0</v>
      </c>
      <c r="K128" s="34" t="n">
        <f aca="false">J128/1000000</f>
        <v>-0</v>
      </c>
      <c r="L128" s="23" t="n">
        <v>37</v>
      </c>
      <c r="M128" s="34" t="n">
        <v>25</v>
      </c>
      <c r="N128" s="34" t="n">
        <f aca="false">L128-M128</f>
        <v>12</v>
      </c>
      <c r="O128" s="34" t="n">
        <f aca="false">$F128*N128</f>
        <v>-6000</v>
      </c>
      <c r="P128" s="34" t="n">
        <f aca="false">O128/1000000</f>
        <v>-0.006</v>
      </c>
      <c r="Q128" s="30" t="s">
        <v>222</v>
      </c>
    </row>
    <row r="129" s="1" customFormat="true" ht="15.95" hidden="false" customHeight="true" outlineLevel="0" collapsed="false">
      <c r="A129" s="109" t="n">
        <v>20</v>
      </c>
      <c r="B129" s="251" t="s">
        <v>88</v>
      </c>
      <c r="C129" s="83" t="n">
        <v>4865090</v>
      </c>
      <c r="D129" s="187" t="s">
        <v>21</v>
      </c>
      <c r="E129" s="188" t="s">
        <v>22</v>
      </c>
      <c r="F129" s="252" t="n">
        <v>-500</v>
      </c>
      <c r="G129" s="23" t="n">
        <v>1017</v>
      </c>
      <c r="H129" s="34" t="n">
        <v>1017</v>
      </c>
      <c r="I129" s="34" t="n">
        <f aca="false">G129-H129</f>
        <v>0</v>
      </c>
      <c r="J129" s="34" t="n">
        <f aca="false">$F129*I129</f>
        <v>-0</v>
      </c>
      <c r="K129" s="34" t="n">
        <f aca="false">J129/1000000</f>
        <v>-0</v>
      </c>
      <c r="L129" s="23" t="n">
        <v>713</v>
      </c>
      <c r="M129" s="34" t="n">
        <v>641</v>
      </c>
      <c r="N129" s="34" t="n">
        <f aca="false">L129-M129</f>
        <v>72</v>
      </c>
      <c r="O129" s="34" t="n">
        <f aca="false">$F129*N129</f>
        <v>-36000</v>
      </c>
      <c r="P129" s="34" t="n">
        <f aca="false">O129/1000000</f>
        <v>-0.036</v>
      </c>
      <c r="Q129" s="30"/>
    </row>
    <row r="130" s="1" customFormat="true" ht="15.95" hidden="false" customHeight="true" outlineLevel="0" collapsed="false">
      <c r="A130" s="109"/>
      <c r="B130" s="250" t="s">
        <v>47</v>
      </c>
      <c r="C130" s="83"/>
      <c r="D130" s="192"/>
      <c r="E130" s="192"/>
      <c r="F130" s="189"/>
      <c r="G130" s="23"/>
      <c r="H130" s="34"/>
      <c r="I130" s="34"/>
      <c r="J130" s="34"/>
      <c r="K130" s="34"/>
      <c r="L130" s="23"/>
      <c r="M130" s="34"/>
      <c r="N130" s="34"/>
      <c r="O130" s="34"/>
      <c r="P130" s="34"/>
      <c r="Q130" s="30"/>
    </row>
    <row r="131" s="1" customFormat="true" ht="15.95" hidden="false" customHeight="true" outlineLevel="0" collapsed="false">
      <c r="A131" s="109" t="n">
        <v>21</v>
      </c>
      <c r="B131" s="253" t="s">
        <v>95</v>
      </c>
      <c r="C131" s="83" t="n">
        <v>4864797</v>
      </c>
      <c r="D131" s="187" t="s">
        <v>21</v>
      </c>
      <c r="E131" s="188" t="s">
        <v>22</v>
      </c>
      <c r="F131" s="189" t="n">
        <v>-100</v>
      </c>
      <c r="G131" s="23" t="n">
        <v>59963</v>
      </c>
      <c r="H131" s="34" t="n">
        <v>59886</v>
      </c>
      <c r="I131" s="34" t="n">
        <f aca="false">G131-H131</f>
        <v>77</v>
      </c>
      <c r="J131" s="34" t="n">
        <f aca="false">$F131*I131</f>
        <v>-7700</v>
      </c>
      <c r="K131" s="34" t="n">
        <f aca="false">J131/1000000</f>
        <v>-0.0077</v>
      </c>
      <c r="L131" s="23" t="n">
        <v>1779</v>
      </c>
      <c r="M131" s="34" t="n">
        <v>1738</v>
      </c>
      <c r="N131" s="34" t="n">
        <f aca="false">L131-M131</f>
        <v>41</v>
      </c>
      <c r="O131" s="34" t="n">
        <f aca="false">$F131*N131</f>
        <v>-4100</v>
      </c>
      <c r="P131" s="34" t="n">
        <f aca="false">O131/1000000</f>
        <v>-0.0041</v>
      </c>
      <c r="Q131" s="30"/>
    </row>
    <row r="132" s="1" customFormat="true" ht="15.95" hidden="false" customHeight="true" outlineLevel="0" collapsed="false">
      <c r="A132" s="109" t="n">
        <v>22</v>
      </c>
      <c r="B132" s="253" t="s">
        <v>223</v>
      </c>
      <c r="C132" s="83" t="n">
        <v>4865074</v>
      </c>
      <c r="D132" s="187" t="s">
        <v>21</v>
      </c>
      <c r="E132" s="188" t="s">
        <v>22</v>
      </c>
      <c r="F132" s="189" t="n">
        <v>-133.33</v>
      </c>
      <c r="G132" s="23" t="n">
        <v>999700</v>
      </c>
      <c r="H132" s="34" t="n">
        <v>999702</v>
      </c>
      <c r="I132" s="34" t="n">
        <f aca="false">G132-H132</f>
        <v>-2</v>
      </c>
      <c r="J132" s="34" t="n">
        <f aca="false">$F132*I132</f>
        <v>266.66</v>
      </c>
      <c r="K132" s="34" t="n">
        <f aca="false">J132/1000000</f>
        <v>0.00026666</v>
      </c>
      <c r="L132" s="23" t="n">
        <v>414</v>
      </c>
      <c r="M132" s="34" t="n">
        <v>413</v>
      </c>
      <c r="N132" s="34" t="n">
        <f aca="false">L132-M132</f>
        <v>1</v>
      </c>
      <c r="O132" s="34" t="n">
        <f aca="false">$F132*N132</f>
        <v>-133.33</v>
      </c>
      <c r="P132" s="34" t="n">
        <f aca="false">O132/1000000</f>
        <v>-0.00013333</v>
      </c>
      <c r="Q132" s="30"/>
    </row>
    <row r="133" s="1" customFormat="true" ht="15.95" hidden="false" customHeight="true" outlineLevel="0" collapsed="false">
      <c r="A133" s="109"/>
      <c r="B133" s="250" t="s">
        <v>224</v>
      </c>
      <c r="C133" s="83"/>
      <c r="D133" s="187"/>
      <c r="E133" s="188"/>
      <c r="F133" s="189"/>
      <c r="G133" s="23"/>
      <c r="H133" s="34"/>
      <c r="I133" s="34"/>
      <c r="J133" s="34"/>
      <c r="K133" s="34"/>
      <c r="L133" s="23"/>
      <c r="M133" s="34"/>
      <c r="N133" s="34"/>
      <c r="O133" s="34"/>
      <c r="P133" s="34"/>
      <c r="Q133" s="30"/>
    </row>
    <row r="134" s="1" customFormat="true" ht="14.25" hidden="false" customHeight="true" outlineLevel="0" collapsed="false">
      <c r="A134" s="109" t="n">
        <v>23</v>
      </c>
      <c r="B134" s="186" t="s">
        <v>90</v>
      </c>
      <c r="C134" s="83" t="n">
        <v>4902568</v>
      </c>
      <c r="D134" s="187" t="s">
        <v>21</v>
      </c>
      <c r="E134" s="188" t="s">
        <v>22</v>
      </c>
      <c r="F134" s="189" t="n">
        <v>-100</v>
      </c>
      <c r="G134" s="23" t="n">
        <v>994746</v>
      </c>
      <c r="H134" s="34" t="n">
        <v>994757</v>
      </c>
      <c r="I134" s="34" t="n">
        <f aca="false">G134-H134</f>
        <v>-11</v>
      </c>
      <c r="J134" s="34" t="n">
        <f aca="false">$F134*I134</f>
        <v>1100</v>
      </c>
      <c r="K134" s="34" t="n">
        <f aca="false">J134/1000000</f>
        <v>0.0011</v>
      </c>
      <c r="L134" s="23" t="n">
        <v>2958</v>
      </c>
      <c r="M134" s="34" t="n">
        <v>3174</v>
      </c>
      <c r="N134" s="34" t="n">
        <f aca="false">L134-M134</f>
        <v>-216</v>
      </c>
      <c r="O134" s="34" t="n">
        <f aca="false">$F134*N134</f>
        <v>21600</v>
      </c>
      <c r="P134" s="34" t="n">
        <f aca="false">O134/1000000</f>
        <v>0.0216</v>
      </c>
      <c r="Q134" s="30"/>
    </row>
    <row r="135" s="1" customFormat="true" ht="15.95" hidden="false" customHeight="true" outlineLevel="0" collapsed="false">
      <c r="A135" s="109"/>
      <c r="B135" s="191" t="s">
        <v>91</v>
      </c>
      <c r="C135" s="83"/>
      <c r="D135" s="187"/>
      <c r="E135" s="187"/>
      <c r="F135" s="189"/>
      <c r="G135" s="23"/>
      <c r="H135" s="34"/>
      <c r="I135" s="34"/>
      <c r="J135" s="34"/>
      <c r="K135" s="34"/>
      <c r="L135" s="23"/>
      <c r="M135" s="34"/>
      <c r="N135" s="34"/>
      <c r="O135" s="34"/>
      <c r="P135" s="34"/>
      <c r="Q135" s="30"/>
    </row>
    <row r="136" s="1" customFormat="true" ht="15.95" hidden="false" customHeight="true" outlineLevel="0" collapsed="false">
      <c r="A136" s="109" t="n">
        <v>24</v>
      </c>
      <c r="B136" s="186" t="s">
        <v>92</v>
      </c>
      <c r="C136" s="83" t="n">
        <v>4902540</v>
      </c>
      <c r="D136" s="187" t="s">
        <v>21</v>
      </c>
      <c r="E136" s="188" t="s">
        <v>22</v>
      </c>
      <c r="F136" s="189" t="n">
        <v>-100</v>
      </c>
      <c r="G136" s="23" t="n">
        <v>8021</v>
      </c>
      <c r="H136" s="34" t="n">
        <v>8021</v>
      </c>
      <c r="I136" s="34" t="n">
        <f aca="false">G136-H136</f>
        <v>0</v>
      </c>
      <c r="J136" s="34" t="n">
        <f aca="false">$F136*I136</f>
        <v>-0</v>
      </c>
      <c r="K136" s="34" t="n">
        <f aca="false">J136/1000000</f>
        <v>-0</v>
      </c>
      <c r="L136" s="23" t="n">
        <v>13741</v>
      </c>
      <c r="M136" s="34" t="n">
        <v>13300</v>
      </c>
      <c r="N136" s="34" t="n">
        <f aca="false">L136-M136</f>
        <v>441</v>
      </c>
      <c r="O136" s="34" t="n">
        <f aca="false">$F136*N136</f>
        <v>-44100</v>
      </c>
      <c r="P136" s="34" t="n">
        <f aca="false">O136/1000000</f>
        <v>-0.0441</v>
      </c>
      <c r="Q136" s="38"/>
    </row>
    <row r="137" s="1" customFormat="true" ht="15.95" hidden="false" customHeight="true" outlineLevel="0" collapsed="false">
      <c r="A137" s="109" t="n">
        <v>25</v>
      </c>
      <c r="B137" s="186" t="s">
        <v>93</v>
      </c>
      <c r="C137" s="83" t="n">
        <v>4902520</v>
      </c>
      <c r="D137" s="187" t="s">
        <v>21</v>
      </c>
      <c r="E137" s="188" t="s">
        <v>22</v>
      </c>
      <c r="F137" s="83" t="n">
        <v>-100</v>
      </c>
      <c r="G137" s="23" t="n">
        <v>10820</v>
      </c>
      <c r="H137" s="34" t="n">
        <v>10819</v>
      </c>
      <c r="I137" s="34" t="n">
        <f aca="false">G137-H137</f>
        <v>1</v>
      </c>
      <c r="J137" s="34" t="n">
        <f aca="false">$F137*I137</f>
        <v>-100</v>
      </c>
      <c r="K137" s="34" t="n">
        <f aca="false">J137/1000000</f>
        <v>-0.0001</v>
      </c>
      <c r="L137" s="23" t="n">
        <v>4377</v>
      </c>
      <c r="M137" s="34" t="n">
        <v>3962</v>
      </c>
      <c r="N137" s="34" t="n">
        <f aca="false">L137-M137</f>
        <v>415</v>
      </c>
      <c r="O137" s="34" t="n">
        <f aca="false">$F137*N137</f>
        <v>-41500</v>
      </c>
      <c r="P137" s="34" t="n">
        <f aca="false">O137/1000000</f>
        <v>-0.0415</v>
      </c>
      <c r="Q137" s="254"/>
    </row>
    <row r="138" s="1" customFormat="true" ht="15.95" hidden="false" customHeight="true" outlineLevel="0" collapsed="false">
      <c r="A138" s="23" t="n">
        <v>26</v>
      </c>
      <c r="B138" s="255" t="s">
        <v>94</v>
      </c>
      <c r="C138" s="83" t="n">
        <v>4902536</v>
      </c>
      <c r="D138" s="187" t="s">
        <v>21</v>
      </c>
      <c r="E138" s="188" t="s">
        <v>22</v>
      </c>
      <c r="F138" s="83" t="n">
        <v>-100</v>
      </c>
      <c r="G138" s="23" t="n">
        <v>29839</v>
      </c>
      <c r="H138" s="34" t="n">
        <v>29838</v>
      </c>
      <c r="I138" s="34" t="n">
        <f aca="false">G138-H138</f>
        <v>1</v>
      </c>
      <c r="J138" s="34" t="n">
        <f aca="false">$F138*I138</f>
        <v>-100</v>
      </c>
      <c r="K138" s="34" t="n">
        <f aca="false">J138/1000000</f>
        <v>-0.0001</v>
      </c>
      <c r="L138" s="23" t="n">
        <v>9886</v>
      </c>
      <c r="M138" s="34" t="n">
        <v>9523</v>
      </c>
      <c r="N138" s="34" t="n">
        <f aca="false">L138-M138</f>
        <v>363</v>
      </c>
      <c r="O138" s="34" t="n">
        <f aca="false">$F138*N138</f>
        <v>-36300</v>
      </c>
      <c r="P138" s="34" t="n">
        <f aca="false">O138/1000000</f>
        <v>-0.0363</v>
      </c>
      <c r="Q138" s="254"/>
    </row>
    <row r="139" s="1" customFormat="true" ht="15.95" hidden="false" customHeight="true" outlineLevel="0" collapsed="false">
      <c r="B139" s="256" t="s">
        <v>225</v>
      </c>
      <c r="C139" s="257"/>
      <c r="D139" s="258"/>
      <c r="E139" s="259"/>
      <c r="F139" s="257"/>
      <c r="G139" s="23"/>
      <c r="H139" s="34"/>
      <c r="I139" s="260"/>
      <c r="J139" s="260"/>
      <c r="K139" s="261"/>
      <c r="L139" s="23"/>
      <c r="M139" s="34"/>
      <c r="N139" s="260"/>
      <c r="O139" s="260"/>
      <c r="P139" s="262"/>
      <c r="Q139" s="40"/>
    </row>
    <row r="140" s="1" customFormat="true" ht="15.95" hidden="false" customHeight="true" outlineLevel="0" collapsed="false">
      <c r="A140" s="263" t="n">
        <v>27</v>
      </c>
      <c r="B140" s="186" t="s">
        <v>226</v>
      </c>
      <c r="C140" s="83" t="s">
        <v>227</v>
      </c>
      <c r="D140" s="187" t="s">
        <v>228</v>
      </c>
      <c r="E140" s="188" t="s">
        <v>22</v>
      </c>
      <c r="F140" s="189" t="n">
        <v>1</v>
      </c>
      <c r="G140" s="23" t="n">
        <v>27860</v>
      </c>
      <c r="H140" s="34" t="n">
        <v>27860</v>
      </c>
      <c r="I140" s="34" t="n">
        <f aca="false">G140-H140</f>
        <v>0</v>
      </c>
      <c r="J140" s="34" t="n">
        <f aca="false">$F140*I140</f>
        <v>0</v>
      </c>
      <c r="K140" s="34" t="n">
        <f aca="false">J140/1000000</f>
        <v>0</v>
      </c>
      <c r="L140" s="23" t="n">
        <v>154980</v>
      </c>
      <c r="M140" s="34" t="n">
        <v>102720</v>
      </c>
      <c r="N140" s="34" t="n">
        <f aca="false">L140-M140</f>
        <v>52260</v>
      </c>
      <c r="O140" s="34" t="n">
        <f aca="false">$F140*N140</f>
        <v>52260</v>
      </c>
      <c r="P140" s="34" t="n">
        <f aca="false">O140/1000000</f>
        <v>0.05226</v>
      </c>
      <c r="Q140" s="264"/>
    </row>
    <row r="141" s="1" customFormat="true" ht="15.95" hidden="false" customHeight="true" outlineLevel="0" collapsed="false">
      <c r="A141" s="263" t="n">
        <v>28</v>
      </c>
      <c r="B141" s="186" t="s">
        <v>229</v>
      </c>
      <c r="C141" s="83" t="s">
        <v>230</v>
      </c>
      <c r="D141" s="187" t="s">
        <v>228</v>
      </c>
      <c r="E141" s="188" t="s">
        <v>22</v>
      </c>
      <c r="F141" s="83" t="n">
        <v>1</v>
      </c>
      <c r="G141" s="23" t="n">
        <v>18930</v>
      </c>
      <c r="H141" s="34" t="n">
        <v>18680</v>
      </c>
      <c r="I141" s="34" t="n">
        <f aca="false">G141-H141</f>
        <v>250</v>
      </c>
      <c r="J141" s="34" t="n">
        <f aca="false">$F141*I141</f>
        <v>250</v>
      </c>
      <c r="K141" s="34" t="n">
        <f aca="false">J141/1000000</f>
        <v>0.00025</v>
      </c>
      <c r="L141" s="23" t="n">
        <v>301400</v>
      </c>
      <c r="M141" s="34" t="n">
        <v>289489</v>
      </c>
      <c r="N141" s="34" t="n">
        <f aca="false">L141-M141</f>
        <v>11911</v>
      </c>
      <c r="O141" s="34" t="n">
        <f aca="false">$F141*N141</f>
        <v>11911</v>
      </c>
      <c r="P141" s="34" t="n">
        <f aca="false">O141/1000000</f>
        <v>0.011911</v>
      </c>
      <c r="Q141" s="264"/>
    </row>
    <row r="142" s="1" customFormat="true" ht="15.95" hidden="false" customHeight="true" outlineLevel="0" collapsed="false">
      <c r="A142" s="263" t="n">
        <v>29</v>
      </c>
      <c r="B142" s="255" t="s">
        <v>231</v>
      </c>
      <c r="C142" s="83" t="s">
        <v>232</v>
      </c>
      <c r="D142" s="187" t="s">
        <v>228</v>
      </c>
      <c r="E142" s="188" t="s">
        <v>22</v>
      </c>
      <c r="F142" s="83" t="n">
        <v>1</v>
      </c>
      <c r="G142" s="23" t="n">
        <v>67000</v>
      </c>
      <c r="H142" s="34" t="n">
        <v>64800</v>
      </c>
      <c r="I142" s="34" t="n">
        <f aca="false">G142-H142</f>
        <v>2200</v>
      </c>
      <c r="J142" s="34" t="n">
        <f aca="false">$F142*I142</f>
        <v>2200</v>
      </c>
      <c r="K142" s="34" t="n">
        <f aca="false">J142/1000000</f>
        <v>0.0022</v>
      </c>
      <c r="L142" s="23" t="n">
        <v>870099</v>
      </c>
      <c r="M142" s="34" t="n">
        <v>822600</v>
      </c>
      <c r="N142" s="34" t="n">
        <f aca="false">L142-M142</f>
        <v>47499</v>
      </c>
      <c r="O142" s="34" t="n">
        <f aca="false">$F142*N142</f>
        <v>47499</v>
      </c>
      <c r="P142" s="34" t="n">
        <f aca="false">O142/1000000</f>
        <v>0.047499</v>
      </c>
      <c r="Q142" s="264"/>
    </row>
    <row r="143" s="1" customFormat="true" ht="15.95" hidden="false" customHeight="true" outlineLevel="0" collapsed="false">
      <c r="A143" s="263"/>
      <c r="B143" s="265"/>
      <c r="C143" s="257"/>
      <c r="D143" s="258"/>
      <c r="E143" s="259"/>
      <c r="F143" s="257"/>
      <c r="G143" s="263"/>
      <c r="H143" s="266"/>
      <c r="I143" s="260"/>
      <c r="J143" s="260"/>
      <c r="K143" s="261"/>
      <c r="L143" s="263"/>
      <c r="M143" s="266"/>
      <c r="N143" s="260"/>
      <c r="O143" s="260"/>
      <c r="P143" s="262"/>
      <c r="Q143" s="263"/>
    </row>
    <row r="144" customFormat="false" ht="16.5" hidden="false" customHeight="false" outlineLevel="0" collapsed="false">
      <c r="D144" s="267"/>
      <c r="G144" s="23"/>
      <c r="K144" s="268" t="n">
        <f aca="false">SUM(K103:K143)</f>
        <v>2.30525024</v>
      </c>
      <c r="L144" s="23"/>
      <c r="M144" s="269"/>
      <c r="N144" s="269"/>
      <c r="O144" s="269"/>
      <c r="P144" s="270" t="n">
        <f aca="false">SUM(P103:P143)</f>
        <v>-0.06286344</v>
      </c>
      <c r="Q144" s="23"/>
    </row>
    <row r="145" customFormat="false" ht="15.75" hidden="false" customHeight="false" outlineLevel="0" collapsed="false">
      <c r="G145" s="87"/>
      <c r="K145" s="269"/>
      <c r="L145" s="87"/>
      <c r="M145" s="269"/>
      <c r="N145" s="269"/>
      <c r="O145" s="269"/>
      <c r="P145" s="269"/>
      <c r="Q145" s="87"/>
    </row>
    <row r="146" customFormat="false" ht="15" hidden="false" customHeight="false" outlineLevel="0" collapsed="false">
      <c r="K146" s="269"/>
      <c r="L146" s="269"/>
      <c r="M146" s="269"/>
      <c r="N146" s="269"/>
      <c r="O146" s="269"/>
      <c r="P146" s="269"/>
    </row>
    <row r="147" customFormat="false" ht="12.75" hidden="false" customHeight="false" outlineLevel="0" collapsed="false">
      <c r="Q147" s="271" t="str">
        <f aca="false">NDPL!Q1</f>
        <v>MAY-2021</v>
      </c>
      <c r="R147" s="232"/>
    </row>
    <row r="148" customFormat="false" ht="13.5" hidden="false" customHeight="false" outlineLevel="0" collapsed="false"/>
    <row r="149" customFormat="false" ht="44.25" hidden="false" customHeight="true" outlineLevel="0" collapsed="false">
      <c r="A149" s="272"/>
      <c r="B149" s="273" t="s">
        <v>233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5"/>
    </row>
    <row r="150" customFormat="false" ht="20.1" hidden="false" customHeight="true" outlineLevel="0" collapsed="false">
      <c r="A150" s="276"/>
      <c r="B150" s="277" t="s">
        <v>234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78"/>
    </row>
    <row r="151" customFormat="false" ht="20.1" hidden="false" customHeight="true" outlineLevel="0" collapsed="false">
      <c r="A151" s="276"/>
      <c r="B151" s="12" t="s">
        <v>235</v>
      </c>
      <c r="C151" s="229"/>
      <c r="D151" s="229"/>
      <c r="E151" s="229"/>
      <c r="F151" s="229"/>
      <c r="G151" s="229"/>
      <c r="H151" s="229"/>
      <c r="I151" s="229"/>
      <c r="J151" s="229"/>
      <c r="K151" s="279" t="n">
        <f aca="false">K62</f>
        <v>-10.49001964</v>
      </c>
      <c r="L151" s="279"/>
      <c r="M151" s="279"/>
      <c r="N151" s="279"/>
      <c r="O151" s="279"/>
      <c r="P151" s="279" t="n">
        <f aca="false">P62</f>
        <v>-0.05234334</v>
      </c>
      <c r="Q151" s="278"/>
    </row>
    <row r="152" customFormat="false" ht="20.1" hidden="false" customHeight="true" outlineLevel="0" collapsed="false">
      <c r="A152" s="276"/>
      <c r="B152" s="12" t="s">
        <v>236</v>
      </c>
      <c r="C152" s="229"/>
      <c r="D152" s="229"/>
      <c r="E152" s="229"/>
      <c r="F152" s="229"/>
      <c r="G152" s="229"/>
      <c r="H152" s="229"/>
      <c r="I152" s="229"/>
      <c r="J152" s="229"/>
      <c r="K152" s="280" t="n">
        <f aca="false">K144</f>
        <v>2.30525024</v>
      </c>
      <c r="L152" s="279"/>
      <c r="M152" s="279"/>
      <c r="N152" s="279"/>
      <c r="O152" s="279"/>
      <c r="P152" s="279" t="n">
        <f aca="false">P144</f>
        <v>-0.06286344</v>
      </c>
      <c r="Q152" s="278"/>
    </row>
    <row r="153" customFormat="false" ht="20.1" hidden="false" customHeight="true" outlineLevel="0" collapsed="false">
      <c r="A153" s="276"/>
      <c r="B153" s="12" t="s">
        <v>237</v>
      </c>
      <c r="C153" s="229"/>
      <c r="D153" s="229"/>
      <c r="E153" s="229"/>
      <c r="F153" s="229"/>
      <c r="G153" s="229"/>
      <c r="H153" s="229"/>
      <c r="I153" s="229"/>
      <c r="J153" s="229"/>
      <c r="K153" s="280" t="n">
        <f aca="false">'ROHTAK ROAD'!K44</f>
        <v>-0.0028125</v>
      </c>
      <c r="L153" s="279"/>
      <c r="M153" s="279"/>
      <c r="N153" s="279"/>
      <c r="O153" s="279"/>
      <c r="P153" s="280" t="n">
        <f aca="false">'ROHTAK ROAD'!P44</f>
        <v>-0.002625</v>
      </c>
      <c r="Q153" s="278"/>
    </row>
    <row r="154" customFormat="false" ht="20.1" hidden="false" customHeight="true" outlineLevel="0" collapsed="false">
      <c r="A154" s="276"/>
      <c r="B154" s="12" t="s">
        <v>238</v>
      </c>
      <c r="C154" s="229"/>
      <c r="D154" s="229"/>
      <c r="E154" s="229"/>
      <c r="F154" s="229"/>
      <c r="G154" s="229"/>
      <c r="H154" s="229"/>
      <c r="I154" s="229"/>
      <c r="J154" s="229"/>
      <c r="K154" s="280" t="n">
        <f aca="false">SUM(K151:K153)</f>
        <v>-8.1875819</v>
      </c>
      <c r="L154" s="279"/>
      <c r="M154" s="279"/>
      <c r="N154" s="279"/>
      <c r="O154" s="279"/>
      <c r="P154" s="280" t="n">
        <f aca="false">SUM(P151:P153)</f>
        <v>-0.11783178</v>
      </c>
      <c r="Q154" s="278"/>
    </row>
    <row r="155" customFormat="false" ht="20.1" hidden="false" customHeight="true" outlineLevel="0" collapsed="false">
      <c r="A155" s="276"/>
      <c r="B155" s="277" t="s">
        <v>239</v>
      </c>
      <c r="C155" s="229"/>
      <c r="D155" s="229"/>
      <c r="E155" s="229"/>
      <c r="F155" s="229"/>
      <c r="G155" s="229"/>
      <c r="H155" s="229"/>
      <c r="I155" s="229"/>
      <c r="J155" s="229"/>
      <c r="K155" s="279"/>
      <c r="L155" s="279"/>
      <c r="M155" s="279"/>
      <c r="N155" s="279"/>
      <c r="O155" s="279"/>
      <c r="P155" s="279"/>
      <c r="Q155" s="278"/>
    </row>
    <row r="156" customFormat="false" ht="20.1" hidden="false" customHeight="true" outlineLevel="0" collapsed="false">
      <c r="A156" s="276"/>
      <c r="B156" s="12" t="s">
        <v>240</v>
      </c>
      <c r="C156" s="229"/>
      <c r="D156" s="229"/>
      <c r="E156" s="229"/>
      <c r="F156" s="229"/>
      <c r="G156" s="229"/>
      <c r="H156" s="229"/>
      <c r="I156" s="229"/>
      <c r="J156" s="229"/>
      <c r="K156" s="279" t="n">
        <f aca="false">K95</f>
        <v>-2.6415</v>
      </c>
      <c r="L156" s="279"/>
      <c r="M156" s="279"/>
      <c r="N156" s="279"/>
      <c r="O156" s="279"/>
      <c r="P156" s="279" t="n">
        <f aca="false">P95</f>
        <v>1.125</v>
      </c>
      <c r="Q156" s="278"/>
    </row>
    <row r="157" customFormat="false" ht="20.1" hidden="false" customHeight="true" outlineLevel="0" collapsed="false">
      <c r="A157" s="281"/>
      <c r="B157" s="282" t="s">
        <v>241</v>
      </c>
      <c r="C157" s="283"/>
      <c r="D157" s="283"/>
      <c r="E157" s="283"/>
      <c r="F157" s="283"/>
      <c r="G157" s="283"/>
      <c r="H157" s="283"/>
      <c r="I157" s="283"/>
      <c r="J157" s="283"/>
      <c r="K157" s="284" t="n">
        <f aca="false">SUM(K154:K156)</f>
        <v>-10.8290819</v>
      </c>
      <c r="L157" s="285"/>
      <c r="M157" s="285"/>
      <c r="N157" s="285"/>
      <c r="O157" s="285"/>
      <c r="P157" s="286" t="n">
        <f aca="false">SUM(P154:P156)</f>
        <v>1.00716822</v>
      </c>
      <c r="Q157" s="287"/>
    </row>
    <row r="158" customFormat="false" ht="12.75" hidden="false" customHeight="false" outlineLevel="0" collapsed="false">
      <c r="A158" s="276"/>
    </row>
    <row r="159" customFormat="false" ht="12.75" hidden="false" customHeight="false" outlineLevel="0" collapsed="false">
      <c r="A159" s="276"/>
    </row>
    <row r="160" customFormat="false" ht="12.75" hidden="false" customHeight="false" outlineLevel="0" collapsed="false">
      <c r="A160" s="276"/>
    </row>
    <row r="161" customFormat="false" ht="13.5" hidden="false" customHeight="false" outlineLevel="0" collapsed="false">
      <c r="A161" s="281"/>
    </row>
    <row r="162" customFormat="false" ht="12.75" hidden="false" customHeight="false" outlineLevel="0" collapsed="false">
      <c r="A162" s="288"/>
      <c r="B162" s="289"/>
      <c r="C162" s="289"/>
      <c r="D162" s="289"/>
      <c r="E162" s="289"/>
      <c r="F162" s="289"/>
      <c r="G162" s="289"/>
      <c r="H162" s="274"/>
      <c r="I162" s="274"/>
      <c r="J162" s="274"/>
      <c r="K162" s="274"/>
      <c r="L162" s="274"/>
      <c r="M162" s="274"/>
      <c r="N162" s="274"/>
      <c r="O162" s="274"/>
      <c r="P162" s="274"/>
      <c r="Q162" s="275"/>
    </row>
    <row r="163" customFormat="false" ht="23.25" hidden="false" customHeight="false" outlineLevel="0" collapsed="false">
      <c r="A163" s="290" t="s">
        <v>134</v>
      </c>
      <c r="B163" s="291"/>
      <c r="C163" s="291"/>
      <c r="D163" s="291"/>
      <c r="E163" s="291"/>
      <c r="F163" s="291"/>
      <c r="G163" s="291"/>
      <c r="H163" s="229"/>
      <c r="I163" s="229"/>
      <c r="J163" s="229"/>
      <c r="K163" s="229"/>
      <c r="L163" s="229"/>
      <c r="M163" s="229"/>
      <c r="N163" s="229"/>
      <c r="O163" s="229"/>
      <c r="P163" s="229"/>
      <c r="Q163" s="278"/>
    </row>
    <row r="164" customFormat="false" ht="12.75" hidden="false" customHeight="false" outlineLevel="0" collapsed="false">
      <c r="A164" s="292"/>
      <c r="B164" s="291"/>
      <c r="C164" s="291"/>
      <c r="D164" s="291"/>
      <c r="E164" s="291"/>
      <c r="F164" s="291"/>
      <c r="G164" s="291"/>
      <c r="H164" s="229"/>
      <c r="I164" s="229"/>
      <c r="J164" s="229"/>
      <c r="K164" s="229"/>
      <c r="L164" s="229"/>
      <c r="M164" s="229"/>
      <c r="N164" s="229"/>
      <c r="O164" s="229"/>
      <c r="P164" s="229"/>
      <c r="Q164" s="278"/>
    </row>
    <row r="165" customFormat="false" ht="12.75" hidden="false" customHeight="false" outlineLevel="0" collapsed="false">
      <c r="A165" s="293"/>
      <c r="B165" s="294"/>
      <c r="C165" s="294"/>
      <c r="D165" s="294"/>
      <c r="E165" s="294"/>
      <c r="F165" s="294"/>
      <c r="G165" s="294"/>
      <c r="H165" s="229"/>
      <c r="I165" s="229"/>
      <c r="J165" s="229"/>
      <c r="K165" s="295" t="s">
        <v>135</v>
      </c>
      <c r="L165" s="229"/>
      <c r="M165" s="229"/>
      <c r="N165" s="229"/>
      <c r="O165" s="229"/>
      <c r="P165" s="295" t="s">
        <v>136</v>
      </c>
      <c r="Q165" s="278"/>
    </row>
    <row r="166" customFormat="false" ht="12.75" hidden="false" customHeight="false" outlineLevel="0" collapsed="false">
      <c r="A166" s="296"/>
      <c r="B166" s="169"/>
      <c r="C166" s="169"/>
      <c r="D166" s="169"/>
      <c r="E166" s="169"/>
      <c r="F166" s="169"/>
      <c r="G166" s="169"/>
      <c r="H166" s="229"/>
      <c r="I166" s="229"/>
      <c r="J166" s="229"/>
      <c r="K166" s="229"/>
      <c r="L166" s="229"/>
      <c r="M166" s="229"/>
      <c r="N166" s="229"/>
      <c r="O166" s="229"/>
      <c r="P166" s="229"/>
      <c r="Q166" s="278"/>
    </row>
    <row r="167" customFormat="false" ht="12.75" hidden="false" customHeight="false" outlineLevel="0" collapsed="false">
      <c r="A167" s="296"/>
      <c r="B167" s="169"/>
      <c r="C167" s="169"/>
      <c r="D167" s="169"/>
      <c r="E167" s="169"/>
      <c r="F167" s="169"/>
      <c r="G167" s="169"/>
      <c r="H167" s="229"/>
      <c r="I167" s="229"/>
      <c r="J167" s="229"/>
      <c r="K167" s="229"/>
      <c r="L167" s="229"/>
      <c r="M167" s="229"/>
      <c r="N167" s="229"/>
      <c r="O167" s="229"/>
      <c r="P167" s="229"/>
      <c r="Q167" s="278"/>
    </row>
    <row r="168" customFormat="false" ht="18" hidden="false" customHeight="false" outlineLevel="0" collapsed="false">
      <c r="A168" s="297" t="s">
        <v>137</v>
      </c>
      <c r="B168" s="298"/>
      <c r="C168" s="298"/>
      <c r="D168" s="299"/>
      <c r="E168" s="299"/>
      <c r="F168" s="300"/>
      <c r="G168" s="299"/>
      <c r="H168" s="229"/>
      <c r="I168" s="229"/>
      <c r="J168" s="229"/>
      <c r="K168" s="301" t="n">
        <f aca="false">K157</f>
        <v>-10.8290819</v>
      </c>
      <c r="L168" s="299" t="s">
        <v>138</v>
      </c>
      <c r="M168" s="229"/>
      <c r="N168" s="229"/>
      <c r="O168" s="229"/>
      <c r="P168" s="301" t="n">
        <f aca="false">P157</f>
        <v>1.00716822</v>
      </c>
      <c r="Q168" s="302" t="s">
        <v>138</v>
      </c>
    </row>
    <row r="169" customFormat="false" ht="18" hidden="false" customHeight="false" outlineLevel="0" collapsed="false">
      <c r="A169" s="303"/>
      <c r="B169" s="304"/>
      <c r="C169" s="304"/>
      <c r="D169" s="291"/>
      <c r="E169" s="291"/>
      <c r="F169" s="305"/>
      <c r="G169" s="291"/>
      <c r="H169" s="229"/>
      <c r="I169" s="229"/>
      <c r="J169" s="229"/>
      <c r="K169" s="306"/>
      <c r="L169" s="291"/>
      <c r="M169" s="229"/>
      <c r="N169" s="229"/>
      <c r="O169" s="229"/>
      <c r="P169" s="306"/>
      <c r="Q169" s="307"/>
    </row>
    <row r="170" customFormat="false" ht="18" hidden="false" customHeight="false" outlineLevel="0" collapsed="false">
      <c r="A170" s="308" t="s">
        <v>139</v>
      </c>
      <c r="B170" s="309"/>
      <c r="C170" s="157"/>
      <c r="D170" s="291"/>
      <c r="E170" s="291"/>
      <c r="F170" s="310"/>
      <c r="G170" s="299"/>
      <c r="H170" s="229"/>
      <c r="I170" s="229"/>
      <c r="J170" s="229"/>
      <c r="K170" s="306" t="n">
        <f aca="false">'STEPPED UP GENCO'!K42</f>
        <v>-5.70138845886101</v>
      </c>
      <c r="L170" s="299" t="s">
        <v>138</v>
      </c>
      <c r="M170" s="229"/>
      <c r="N170" s="229"/>
      <c r="O170" s="229"/>
      <c r="P170" s="306" t="n">
        <f aca="false">'STEPPED UP GENCO'!P42</f>
        <v>0.000225889000000025</v>
      </c>
      <c r="Q170" s="302" t="s">
        <v>138</v>
      </c>
    </row>
    <row r="171" customFormat="false" ht="12.75" hidden="false" customHeight="false" outlineLevel="0" collapsed="false">
      <c r="A171" s="276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78"/>
    </row>
    <row r="172" customFormat="false" ht="12.75" hidden="false" customHeight="false" outlineLevel="0" collapsed="false">
      <c r="A172" s="276"/>
      <c r="B172" s="229"/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78"/>
    </row>
    <row r="173" customFormat="false" ht="12.75" hidden="false" customHeight="false" outlineLevel="0" collapsed="false">
      <c r="A173" s="276"/>
      <c r="B173" s="229"/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78"/>
    </row>
    <row r="174" customFormat="false" ht="20.25" hidden="false" customHeight="false" outlineLevel="0" collapsed="false">
      <c r="A174" s="276"/>
      <c r="B174" s="229"/>
      <c r="C174" s="229"/>
      <c r="D174" s="229"/>
      <c r="E174" s="229"/>
      <c r="F174" s="229"/>
      <c r="G174" s="229"/>
      <c r="H174" s="298"/>
      <c r="I174" s="298"/>
      <c r="J174" s="311" t="s">
        <v>140</v>
      </c>
      <c r="K174" s="312" t="n">
        <f aca="false">SUM(K168:K173)</f>
        <v>-16.530470358861</v>
      </c>
      <c r="L174" s="311" t="s">
        <v>138</v>
      </c>
      <c r="M174" s="169"/>
      <c r="N174" s="229"/>
      <c r="O174" s="229"/>
      <c r="P174" s="312" t="n">
        <f aca="false">SUM(P168:P173)</f>
        <v>1.007394109</v>
      </c>
      <c r="Q174" s="313" t="s">
        <v>138</v>
      </c>
    </row>
    <row r="175" customFormat="false" ht="13.5" hidden="false" customHeight="false" outlineLevel="0" collapsed="false">
      <c r="A175" s="281"/>
      <c r="B175" s="283"/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314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7" man="true" max="16383" min="0"/>
    <brk id="14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pageBreakPreview" topLeftCell="D19" colorId="64" zoomScale="85" zoomScaleNormal="70" zoomScalePageLayoutView="85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5" t="str">
        <f aca="false">NDPL!$Q$1</f>
        <v>MAY-2021</v>
      </c>
      <c r="Q1" s="315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42</v>
      </c>
    </row>
    <row r="4" s="6" customFormat="true" ht="11.25" hidden="false" customHeight="true" outlineLevel="0" collapsed="false">
      <c r="A4" s="316" t="s">
        <v>243</v>
      </c>
      <c r="G4" s="80"/>
      <c r="H4" s="80"/>
      <c r="I4" s="167" t="s">
        <v>5</v>
      </c>
      <c r="J4" s="80"/>
      <c r="K4" s="80"/>
      <c r="L4" s="80"/>
      <c r="M4" s="80"/>
      <c r="N4" s="167" t="s">
        <v>6</v>
      </c>
      <c r="O4" s="80"/>
      <c r="P4" s="80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5/2021</v>
      </c>
      <c r="H5" s="16" t="str">
        <f aca="false">NDPL!H5</f>
        <v>INTIAL READING 01/05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5/2021</v>
      </c>
      <c r="M5" s="16" t="str">
        <f aca="false">NDPL!H5</f>
        <v>INTIAL READING 01/05/2021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17"/>
      <c r="B7" s="318" t="s">
        <v>244</v>
      </c>
      <c r="C7" s="319"/>
      <c r="D7" s="180"/>
      <c r="E7" s="180"/>
      <c r="F7" s="180"/>
      <c r="G7" s="182"/>
      <c r="H7" s="22"/>
      <c r="I7" s="22"/>
      <c r="J7" s="22"/>
      <c r="K7" s="22"/>
      <c r="L7" s="320"/>
      <c r="M7" s="22"/>
      <c r="N7" s="22"/>
      <c r="O7" s="22"/>
      <c r="P7" s="22"/>
      <c r="Q7" s="63"/>
    </row>
    <row r="8" customFormat="false" ht="16.5" hidden="false" customHeight="true" outlineLevel="0" collapsed="false">
      <c r="A8" s="321" t="n">
        <v>1</v>
      </c>
      <c r="B8" s="322" t="s">
        <v>245</v>
      </c>
      <c r="C8" s="78" t="n">
        <v>4865170</v>
      </c>
      <c r="D8" s="79" t="s">
        <v>21</v>
      </c>
      <c r="E8" s="80" t="s">
        <v>22</v>
      </c>
      <c r="F8" s="323" t="n">
        <v>1000</v>
      </c>
      <c r="G8" s="23" t="n">
        <v>998190</v>
      </c>
      <c r="H8" s="34" t="n">
        <v>998269</v>
      </c>
      <c r="I8" s="82" t="n">
        <f aca="false">G8-H8</f>
        <v>-79</v>
      </c>
      <c r="J8" s="82" t="n">
        <f aca="false">$F8*I8</f>
        <v>-79000</v>
      </c>
      <c r="K8" s="82" t="n">
        <f aca="false">J8/1000000</f>
        <v>-0.079</v>
      </c>
      <c r="L8" s="23" t="n">
        <v>998604</v>
      </c>
      <c r="M8" s="34" t="n">
        <v>998644</v>
      </c>
      <c r="N8" s="82" t="n">
        <f aca="false">L8-M8</f>
        <v>-40</v>
      </c>
      <c r="O8" s="82" t="n">
        <f aca="false">$F8*N8</f>
        <v>-40000</v>
      </c>
      <c r="P8" s="82" t="n">
        <f aca="false">O8/1000000</f>
        <v>-0.04</v>
      </c>
      <c r="Q8" s="38"/>
    </row>
    <row r="9" customFormat="false" ht="16.5" hidden="false" customHeight="true" outlineLevel="0" collapsed="false">
      <c r="A9" s="321" t="n">
        <v>2</v>
      </c>
      <c r="B9" s="322" t="s">
        <v>246</v>
      </c>
      <c r="C9" s="78" t="n">
        <v>4864887</v>
      </c>
      <c r="D9" s="79" t="s">
        <v>21</v>
      </c>
      <c r="E9" s="80" t="s">
        <v>22</v>
      </c>
      <c r="F9" s="323" t="n">
        <v>1000</v>
      </c>
      <c r="G9" s="23" t="n">
        <v>999116</v>
      </c>
      <c r="H9" s="34" t="n">
        <v>999289</v>
      </c>
      <c r="I9" s="82" t="n">
        <f aca="false">G9-H9</f>
        <v>-173</v>
      </c>
      <c r="J9" s="82" t="n">
        <f aca="false">$F9*I9</f>
        <v>-173000</v>
      </c>
      <c r="K9" s="82" t="n">
        <f aca="false">J9/1000000</f>
        <v>-0.173</v>
      </c>
      <c r="L9" s="23" t="n">
        <v>999826</v>
      </c>
      <c r="M9" s="34" t="n">
        <v>999876</v>
      </c>
      <c r="N9" s="82" t="n">
        <f aca="false">L9-M9</f>
        <v>-50</v>
      </c>
      <c r="O9" s="82" t="n">
        <f aca="false">$F9*N9</f>
        <v>-50000</v>
      </c>
      <c r="P9" s="324" t="n">
        <f aca="false">O9/1000000</f>
        <v>-0.05</v>
      </c>
      <c r="Q9" s="197"/>
    </row>
    <row r="10" customFormat="false" ht="16.5" hidden="false" customHeight="true" outlineLevel="0" collapsed="false">
      <c r="A10" s="321" t="n">
        <v>3</v>
      </c>
      <c r="B10" s="322" t="s">
        <v>247</v>
      </c>
      <c r="C10" s="78" t="n">
        <v>4864812</v>
      </c>
      <c r="D10" s="79" t="s">
        <v>21</v>
      </c>
      <c r="E10" s="80" t="s">
        <v>22</v>
      </c>
      <c r="F10" s="323" t="n">
        <v>200</v>
      </c>
      <c r="G10" s="23" t="n">
        <v>983811</v>
      </c>
      <c r="H10" s="34" t="n">
        <v>984198</v>
      </c>
      <c r="I10" s="82" t="n">
        <f aca="false">G10-H10</f>
        <v>-387</v>
      </c>
      <c r="J10" s="82" t="n">
        <f aca="false">$F10*I10</f>
        <v>-77400</v>
      </c>
      <c r="K10" s="82" t="n">
        <f aca="false">J10/1000000</f>
        <v>-0.0774</v>
      </c>
      <c r="L10" s="23" t="n">
        <v>999092</v>
      </c>
      <c r="M10" s="34" t="n">
        <v>999695</v>
      </c>
      <c r="N10" s="82" t="n">
        <f aca="false">L10-M10</f>
        <v>-603</v>
      </c>
      <c r="O10" s="82" t="n">
        <f aca="false">$F10*N10</f>
        <v>-120600</v>
      </c>
      <c r="P10" s="82" t="n">
        <f aca="false">O10/1000000</f>
        <v>-0.1206</v>
      </c>
      <c r="Q10" s="325"/>
    </row>
    <row r="11" customFormat="false" ht="16.5" hidden="false" customHeight="true" outlineLevel="0" collapsed="false">
      <c r="A11" s="321" t="n">
        <v>4</v>
      </c>
      <c r="B11" s="322" t="s">
        <v>248</v>
      </c>
      <c r="C11" s="78" t="n">
        <v>4865127</v>
      </c>
      <c r="D11" s="79" t="s">
        <v>21</v>
      </c>
      <c r="E11" s="80" t="s">
        <v>22</v>
      </c>
      <c r="F11" s="323" t="n">
        <v>1333.33</v>
      </c>
      <c r="G11" s="23" t="n">
        <v>999838</v>
      </c>
      <c r="H11" s="34" t="n">
        <v>999765</v>
      </c>
      <c r="I11" s="82" t="n">
        <f aca="false">G11-H11</f>
        <v>73</v>
      </c>
      <c r="J11" s="82" t="n">
        <f aca="false">$F11*I11</f>
        <v>97333.09</v>
      </c>
      <c r="K11" s="82" t="n">
        <f aca="false">J11/1000000</f>
        <v>0.09733309</v>
      </c>
      <c r="L11" s="23" t="n">
        <v>999744</v>
      </c>
      <c r="M11" s="34" t="n">
        <v>999712</v>
      </c>
      <c r="N11" s="82" t="n">
        <f aca="false">L11-M11</f>
        <v>32</v>
      </c>
      <c r="O11" s="82" t="n">
        <f aca="false">$F11*N11</f>
        <v>42666.56</v>
      </c>
      <c r="P11" s="82" t="n">
        <f aca="false">O11/1000000</f>
        <v>0.04266656</v>
      </c>
      <c r="Q11" s="326"/>
    </row>
    <row r="12" customFormat="false" ht="16.5" hidden="false" customHeight="true" outlineLevel="0" collapsed="false">
      <c r="A12" s="321" t="n">
        <v>5</v>
      </c>
      <c r="B12" s="322" t="s">
        <v>249</v>
      </c>
      <c r="C12" s="78" t="n">
        <v>4865177</v>
      </c>
      <c r="D12" s="79" t="s">
        <v>21</v>
      </c>
      <c r="E12" s="80" t="s">
        <v>22</v>
      </c>
      <c r="F12" s="323" t="n">
        <v>1500</v>
      </c>
      <c r="G12" s="23" t="n">
        <v>997977</v>
      </c>
      <c r="H12" s="34" t="n">
        <v>998098</v>
      </c>
      <c r="I12" s="82" t="n">
        <f aca="false">G12-H12</f>
        <v>-121</v>
      </c>
      <c r="J12" s="82" t="n">
        <f aca="false">$F12*I12</f>
        <v>-181500</v>
      </c>
      <c r="K12" s="82" t="n">
        <f aca="false">J12/1000000</f>
        <v>-0.1815</v>
      </c>
      <c r="L12" s="23" t="n">
        <v>999937</v>
      </c>
      <c r="M12" s="34" t="n">
        <v>999951</v>
      </c>
      <c r="N12" s="82" t="n">
        <f aca="false">L12-M12</f>
        <v>-14</v>
      </c>
      <c r="O12" s="82" t="n">
        <f aca="false">$F12*N12</f>
        <v>-21000</v>
      </c>
      <c r="P12" s="82" t="n">
        <f aca="false">O12/1000000</f>
        <v>-0.021</v>
      </c>
      <c r="Q12" s="70"/>
    </row>
    <row r="13" customFormat="false" ht="16.5" hidden="false" customHeight="true" outlineLevel="0" collapsed="false">
      <c r="A13" s="321" t="n">
        <v>6</v>
      </c>
      <c r="B13" s="322" t="s">
        <v>250</v>
      </c>
      <c r="C13" s="78" t="n">
        <v>4865111</v>
      </c>
      <c r="D13" s="79" t="s">
        <v>21</v>
      </c>
      <c r="E13" s="80" t="s">
        <v>22</v>
      </c>
      <c r="F13" s="323" t="n">
        <v>100</v>
      </c>
      <c r="G13" s="23" t="n">
        <v>11409</v>
      </c>
      <c r="H13" s="34" t="n">
        <v>12044</v>
      </c>
      <c r="I13" s="82" t="n">
        <f aca="false">G13-H13</f>
        <v>-635</v>
      </c>
      <c r="J13" s="82" t="n">
        <f aca="false">$F13*I13</f>
        <v>-63500</v>
      </c>
      <c r="K13" s="82" t="n">
        <f aca="false">J13/1000000</f>
        <v>-0.0635</v>
      </c>
      <c r="L13" s="23" t="n">
        <v>21372</v>
      </c>
      <c r="M13" s="34" t="n">
        <v>21556</v>
      </c>
      <c r="N13" s="82" t="n">
        <f aca="false">L13-M13</f>
        <v>-184</v>
      </c>
      <c r="O13" s="82" t="n">
        <f aca="false">$F13*N13</f>
        <v>-18400</v>
      </c>
      <c r="P13" s="82" t="n">
        <f aca="false">O13/1000000</f>
        <v>-0.0184</v>
      </c>
      <c r="Q13" s="325"/>
    </row>
    <row r="14" customFormat="false" ht="16.5" hidden="false" customHeight="true" outlineLevel="0" collapsed="false">
      <c r="A14" s="321" t="n">
        <v>7</v>
      </c>
      <c r="B14" s="322" t="s">
        <v>251</v>
      </c>
      <c r="C14" s="78" t="n">
        <v>4865152</v>
      </c>
      <c r="D14" s="79" t="s">
        <v>21</v>
      </c>
      <c r="E14" s="80" t="s">
        <v>22</v>
      </c>
      <c r="F14" s="323" t="n">
        <v>75</v>
      </c>
      <c r="G14" s="23" t="n">
        <v>977238</v>
      </c>
      <c r="H14" s="34" t="n">
        <v>981011</v>
      </c>
      <c r="I14" s="82" t="n">
        <f aca="false">G14-H14</f>
        <v>-3773</v>
      </c>
      <c r="J14" s="82" t="n">
        <f aca="false">$F14*I14</f>
        <v>-282975</v>
      </c>
      <c r="K14" s="82" t="n">
        <f aca="false">J14/1000000</f>
        <v>-0.282975</v>
      </c>
      <c r="L14" s="23" t="n">
        <v>998649</v>
      </c>
      <c r="M14" s="34" t="n">
        <v>999206</v>
      </c>
      <c r="N14" s="82" t="n">
        <f aca="false">L14-M14</f>
        <v>-557</v>
      </c>
      <c r="O14" s="82" t="n">
        <f aca="false">$F14*N14</f>
        <v>-41775</v>
      </c>
      <c r="P14" s="82" t="n">
        <f aca="false">O14/1000000</f>
        <v>-0.041775</v>
      </c>
      <c r="Q14" s="38"/>
    </row>
    <row r="15" customFormat="false" ht="16.5" hidden="false" customHeight="true" outlineLevel="0" collapsed="false">
      <c r="A15" s="321" t="n">
        <v>8</v>
      </c>
      <c r="B15" s="327" t="s">
        <v>252</v>
      </c>
      <c r="C15" s="78" t="n">
        <v>4865157</v>
      </c>
      <c r="D15" s="79" t="s">
        <v>21</v>
      </c>
      <c r="E15" s="80" t="s">
        <v>22</v>
      </c>
      <c r="F15" s="323" t="n">
        <v>75</v>
      </c>
      <c r="G15" s="23" t="n">
        <v>996719</v>
      </c>
      <c r="H15" s="34" t="n">
        <v>997536</v>
      </c>
      <c r="I15" s="82" t="n">
        <f aca="false">G15-H15</f>
        <v>-817</v>
      </c>
      <c r="J15" s="82" t="n">
        <f aca="false">$F15*I15</f>
        <v>-61275</v>
      </c>
      <c r="K15" s="82" t="n">
        <f aca="false">J15/1000000</f>
        <v>-0.061275</v>
      </c>
      <c r="L15" s="23" t="n">
        <v>999435</v>
      </c>
      <c r="M15" s="34" t="n">
        <v>999734</v>
      </c>
      <c r="N15" s="82" t="n">
        <f aca="false">L15-M15</f>
        <v>-299</v>
      </c>
      <c r="O15" s="82" t="n">
        <f aca="false">$F15*N15</f>
        <v>-22425</v>
      </c>
      <c r="P15" s="82" t="n">
        <f aca="false">O15/1000000</f>
        <v>-0.022425</v>
      </c>
      <c r="Q15" s="325"/>
    </row>
    <row r="16" customFormat="false" ht="16.5" hidden="false" customHeight="true" outlineLevel="0" collapsed="false">
      <c r="A16" s="321" t="n">
        <v>9</v>
      </c>
      <c r="B16" s="322" t="s">
        <v>253</v>
      </c>
      <c r="C16" s="78" t="n">
        <v>4865183</v>
      </c>
      <c r="D16" s="79" t="s">
        <v>21</v>
      </c>
      <c r="E16" s="80" t="s">
        <v>22</v>
      </c>
      <c r="F16" s="323" t="n">
        <v>800</v>
      </c>
      <c r="G16" s="23" t="n">
        <v>997174</v>
      </c>
      <c r="H16" s="34" t="n">
        <v>997295</v>
      </c>
      <c r="I16" s="82" t="n">
        <f aca="false">G16-H16</f>
        <v>-121</v>
      </c>
      <c r="J16" s="82" t="n">
        <f aca="false">$F16*I16</f>
        <v>-96800</v>
      </c>
      <c r="K16" s="82" t="n">
        <f aca="false">J16/1000000</f>
        <v>-0.0968</v>
      </c>
      <c r="L16" s="23" t="n">
        <v>999692</v>
      </c>
      <c r="M16" s="34" t="n">
        <v>999731</v>
      </c>
      <c r="N16" s="82" t="n">
        <f aca="false">L16-M16</f>
        <v>-39</v>
      </c>
      <c r="O16" s="82" t="n">
        <f aca="false">$F16*N16</f>
        <v>-31200</v>
      </c>
      <c r="P16" s="82" t="n">
        <f aca="false">O16/1000000</f>
        <v>-0.0312</v>
      </c>
      <c r="Q16" s="38"/>
    </row>
    <row r="17" customFormat="false" ht="16.5" hidden="false" customHeight="true" outlineLevel="0" collapsed="false">
      <c r="A17" s="321" t="n">
        <v>10</v>
      </c>
      <c r="B17" s="322" t="s">
        <v>254</v>
      </c>
      <c r="C17" s="78" t="n">
        <v>4865130</v>
      </c>
      <c r="D17" s="79" t="s">
        <v>21</v>
      </c>
      <c r="E17" s="80" t="s">
        <v>22</v>
      </c>
      <c r="F17" s="323" t="n">
        <v>100</v>
      </c>
      <c r="G17" s="23" t="n">
        <v>989452</v>
      </c>
      <c r="H17" s="34" t="n">
        <v>990013</v>
      </c>
      <c r="I17" s="82" t="n">
        <f aca="false">G17-H17</f>
        <v>-561</v>
      </c>
      <c r="J17" s="82" t="n">
        <f aca="false">$F17*I17</f>
        <v>-56100</v>
      </c>
      <c r="K17" s="82" t="n">
        <f aca="false">J17/1000000</f>
        <v>-0.0561</v>
      </c>
      <c r="L17" s="23" t="n">
        <v>264984</v>
      </c>
      <c r="M17" s="34" t="n">
        <v>265057</v>
      </c>
      <c r="N17" s="82" t="n">
        <f aca="false">L17-M17</f>
        <v>-73</v>
      </c>
      <c r="O17" s="82" t="n">
        <f aca="false">$F17*N17</f>
        <v>-7300</v>
      </c>
      <c r="P17" s="82" t="n">
        <f aca="false">O17/1000000</f>
        <v>-0.0073</v>
      </c>
      <c r="Q17" s="197"/>
    </row>
    <row r="18" customFormat="false" ht="16.5" hidden="false" customHeight="true" outlineLevel="0" collapsed="false">
      <c r="A18" s="321"/>
      <c r="B18" s="328" t="s">
        <v>255</v>
      </c>
      <c r="C18" s="78"/>
      <c r="D18" s="79"/>
      <c r="E18" s="79"/>
      <c r="F18" s="323"/>
      <c r="G18" s="23"/>
      <c r="H18" s="34"/>
      <c r="I18" s="82"/>
      <c r="J18" s="82"/>
      <c r="K18" s="329"/>
      <c r="L18" s="23"/>
      <c r="M18" s="34"/>
      <c r="N18" s="82"/>
      <c r="O18" s="82"/>
      <c r="P18" s="329"/>
      <c r="Q18" s="325"/>
    </row>
    <row r="19" customFormat="false" ht="16.5" hidden="false" customHeight="true" outlineLevel="0" collapsed="false">
      <c r="A19" s="321" t="n">
        <v>11</v>
      </c>
      <c r="B19" s="322" t="s">
        <v>20</v>
      </c>
      <c r="C19" s="78" t="n">
        <v>4864786</v>
      </c>
      <c r="D19" s="79" t="s">
        <v>21</v>
      </c>
      <c r="E19" s="80" t="s">
        <v>22</v>
      </c>
      <c r="F19" s="323" t="n">
        <v>-6666.666</v>
      </c>
      <c r="G19" s="23" t="n">
        <v>307</v>
      </c>
      <c r="H19" s="34" t="n">
        <v>290</v>
      </c>
      <c r="I19" s="82" t="n">
        <v>0</v>
      </c>
      <c r="J19" s="82" t="n">
        <v>0</v>
      </c>
      <c r="K19" s="82" t="n">
        <v>0</v>
      </c>
      <c r="L19" s="23" t="n">
        <v>14</v>
      </c>
      <c r="M19" s="34" t="n">
        <v>6</v>
      </c>
      <c r="N19" s="82" t="n">
        <v>0</v>
      </c>
      <c r="O19" s="82" t="n">
        <v>0</v>
      </c>
      <c r="P19" s="82" t="n">
        <v>0</v>
      </c>
      <c r="Q19" s="325"/>
    </row>
    <row r="20" customFormat="false" ht="16.5" hidden="false" customHeight="true" outlineLevel="0" collapsed="false">
      <c r="A20" s="321" t="n">
        <v>12</v>
      </c>
      <c r="B20" s="330" t="s">
        <v>27</v>
      </c>
      <c r="C20" s="78" t="n">
        <v>4865025</v>
      </c>
      <c r="D20" s="126" t="s">
        <v>21</v>
      </c>
      <c r="E20" s="80" t="s">
        <v>22</v>
      </c>
      <c r="F20" s="323" t="n">
        <v>-1000</v>
      </c>
      <c r="G20" s="23" t="n">
        <v>18517</v>
      </c>
      <c r="H20" s="34" t="n">
        <v>18449</v>
      </c>
      <c r="I20" s="82" t="n">
        <f aca="false">G20-H20</f>
        <v>68</v>
      </c>
      <c r="J20" s="82" t="n">
        <f aca="false">$F20*I20</f>
        <v>-68000</v>
      </c>
      <c r="K20" s="82" t="n">
        <f aca="false">J20/1000000</f>
        <v>-0.068</v>
      </c>
      <c r="L20" s="23" t="n">
        <v>996571</v>
      </c>
      <c r="M20" s="34" t="n">
        <v>996545</v>
      </c>
      <c r="N20" s="82" t="n">
        <f aca="false">L20-M20</f>
        <v>26</v>
      </c>
      <c r="O20" s="82" t="n">
        <f aca="false">$F20*N20</f>
        <v>-26000</v>
      </c>
      <c r="P20" s="82" t="n">
        <f aca="false">O20/1000000</f>
        <v>-0.026</v>
      </c>
      <c r="Q20" s="325"/>
    </row>
    <row r="21" customFormat="false" ht="16.5" hidden="false" customHeight="true" outlineLevel="0" collapsed="false">
      <c r="A21" s="321" t="n">
        <v>13</v>
      </c>
      <c r="B21" s="322" t="s">
        <v>24</v>
      </c>
      <c r="C21" s="78" t="n">
        <v>5128433</v>
      </c>
      <c r="D21" s="79" t="s">
        <v>21</v>
      </c>
      <c r="E21" s="80" t="s">
        <v>22</v>
      </c>
      <c r="F21" s="323" t="n">
        <v>-2000</v>
      </c>
      <c r="G21" s="23" t="n">
        <v>3231</v>
      </c>
      <c r="H21" s="34" t="n">
        <v>3232</v>
      </c>
      <c r="I21" s="82" t="n">
        <f aca="false">G21-H21</f>
        <v>-1</v>
      </c>
      <c r="J21" s="82" t="n">
        <f aca="false">$F21*I21</f>
        <v>2000</v>
      </c>
      <c r="K21" s="82" t="n">
        <f aca="false">J21/1000000</f>
        <v>0.002</v>
      </c>
      <c r="L21" s="23" t="n">
        <v>996881</v>
      </c>
      <c r="M21" s="34" t="n">
        <v>997030</v>
      </c>
      <c r="N21" s="82" t="n">
        <f aca="false">L21-M21</f>
        <v>-149</v>
      </c>
      <c r="O21" s="82" t="n">
        <f aca="false">$F21*N21</f>
        <v>298000</v>
      </c>
      <c r="P21" s="82" t="n">
        <f aca="false">O21/1000000</f>
        <v>0.298</v>
      </c>
      <c r="Q21" s="325"/>
    </row>
    <row r="22" customFormat="false" ht="16.5" hidden="false" customHeight="true" outlineLevel="0" collapsed="false">
      <c r="A22" s="321" t="n">
        <v>14</v>
      </c>
      <c r="B22" s="322" t="s">
        <v>25</v>
      </c>
      <c r="C22" s="78" t="n">
        <v>4902499</v>
      </c>
      <c r="D22" s="79" t="s">
        <v>21</v>
      </c>
      <c r="E22" s="80" t="s">
        <v>22</v>
      </c>
      <c r="F22" s="323" t="n">
        <v>-1000</v>
      </c>
      <c r="G22" s="23" t="n">
        <v>16937</v>
      </c>
      <c r="H22" s="34" t="n">
        <v>16879</v>
      </c>
      <c r="I22" s="82" t="n">
        <f aca="false">G22-H22</f>
        <v>58</v>
      </c>
      <c r="J22" s="82" t="n">
        <f aca="false">$F22*I22</f>
        <v>-58000</v>
      </c>
      <c r="K22" s="82" t="n">
        <f aca="false">J22/1000000</f>
        <v>-0.058</v>
      </c>
      <c r="L22" s="23" t="n">
        <v>996330</v>
      </c>
      <c r="M22" s="34" t="n">
        <v>996334</v>
      </c>
      <c r="N22" s="82" t="n">
        <f aca="false">L22-M22</f>
        <v>-4</v>
      </c>
      <c r="O22" s="82" t="n">
        <f aca="false">$F22*N22</f>
        <v>4000</v>
      </c>
      <c r="P22" s="82" t="n">
        <f aca="false">O22/1000000</f>
        <v>0.004</v>
      </c>
      <c r="Q22" s="325"/>
    </row>
    <row r="23" customFormat="false" ht="16.5" hidden="false" customHeight="true" outlineLevel="0" collapsed="false">
      <c r="A23" s="321" t="n">
        <v>15</v>
      </c>
      <c r="B23" s="322" t="s">
        <v>256</v>
      </c>
      <c r="C23" s="78" t="n">
        <v>5295169</v>
      </c>
      <c r="D23" s="79" t="s">
        <v>21</v>
      </c>
      <c r="E23" s="80" t="s">
        <v>22</v>
      </c>
      <c r="F23" s="323" t="n">
        <v>-1000</v>
      </c>
      <c r="G23" s="23" t="n">
        <v>953491</v>
      </c>
      <c r="H23" s="34" t="n">
        <v>953491</v>
      </c>
      <c r="I23" s="34" t="n">
        <f aca="false">G23-H23</f>
        <v>0</v>
      </c>
      <c r="J23" s="34" t="n">
        <f aca="false">$F23*I23</f>
        <v>-0</v>
      </c>
      <c r="K23" s="34" t="n">
        <f aca="false">J23/1000000</f>
        <v>-0</v>
      </c>
      <c r="L23" s="23" t="n">
        <v>997913</v>
      </c>
      <c r="M23" s="34" t="n">
        <v>996465</v>
      </c>
      <c r="N23" s="34" t="n">
        <f aca="false">L23-M23</f>
        <v>1448</v>
      </c>
      <c r="O23" s="34" t="n">
        <f aca="false">$F23*N23</f>
        <v>-1448000</v>
      </c>
      <c r="P23" s="34" t="n">
        <f aca="false">O23/1000000</f>
        <v>-1.448</v>
      </c>
      <c r="Q23" s="325"/>
    </row>
    <row r="24" customFormat="false" ht="16.5" hidden="false" customHeight="true" outlineLevel="0" collapsed="false">
      <c r="B24" s="328" t="s">
        <v>257</v>
      </c>
      <c r="C24" s="78"/>
      <c r="D24" s="79"/>
      <c r="E24" s="79"/>
      <c r="F24" s="323"/>
      <c r="G24" s="23"/>
      <c r="H24" s="34"/>
      <c r="I24" s="82"/>
      <c r="J24" s="82"/>
      <c r="K24" s="82"/>
      <c r="L24" s="23"/>
      <c r="M24" s="34"/>
      <c r="N24" s="82"/>
      <c r="O24" s="82"/>
      <c r="P24" s="82"/>
      <c r="Q24" s="325"/>
    </row>
    <row r="25" customFormat="false" ht="16.5" hidden="false" customHeight="true" outlineLevel="0" collapsed="false">
      <c r="A25" s="321" t="n">
        <v>16</v>
      </c>
      <c r="B25" s="322" t="s">
        <v>20</v>
      </c>
      <c r="C25" s="78" t="n">
        <v>5295164</v>
      </c>
      <c r="D25" s="79" t="s">
        <v>21</v>
      </c>
      <c r="E25" s="80" t="s">
        <v>22</v>
      </c>
      <c r="F25" s="323" t="n">
        <v>-1000</v>
      </c>
      <c r="G25" s="23" t="n">
        <v>119368</v>
      </c>
      <c r="H25" s="34" t="n">
        <v>119368</v>
      </c>
      <c r="I25" s="82" t="n">
        <f aca="false">G25-H25</f>
        <v>0</v>
      </c>
      <c r="J25" s="82" t="n">
        <f aca="false">$F25*I25</f>
        <v>-0</v>
      </c>
      <c r="K25" s="82" t="n">
        <f aca="false">J25/1000000</f>
        <v>-0</v>
      </c>
      <c r="L25" s="23" t="n">
        <v>19199</v>
      </c>
      <c r="M25" s="34" t="n">
        <v>18993</v>
      </c>
      <c r="N25" s="82" t="n">
        <f aca="false">L25-M25</f>
        <v>206</v>
      </c>
      <c r="O25" s="82" t="n">
        <f aca="false">$F25*N25</f>
        <v>-206000</v>
      </c>
      <c r="P25" s="82" t="n">
        <f aca="false">O25/1000000</f>
        <v>-0.206</v>
      </c>
      <c r="Q25" s="72"/>
    </row>
    <row r="26" customFormat="false" ht="16.5" hidden="false" customHeight="true" outlineLevel="0" collapsed="false">
      <c r="A26" s="321"/>
      <c r="B26" s="322"/>
      <c r="C26" s="78"/>
      <c r="D26" s="79"/>
      <c r="E26" s="80"/>
      <c r="F26" s="323" t="n">
        <v>-1000</v>
      </c>
      <c r="G26" s="23" t="n">
        <v>114459</v>
      </c>
      <c r="H26" s="34" t="n">
        <v>114069</v>
      </c>
      <c r="I26" s="82" t="n">
        <f aca="false">G26-H26</f>
        <v>390</v>
      </c>
      <c r="J26" s="82" t="n">
        <f aca="false">$F26*I26</f>
        <v>-390000</v>
      </c>
      <c r="K26" s="82" t="n">
        <f aca="false">J26/1000000</f>
        <v>-0.39</v>
      </c>
      <c r="L26" s="23"/>
      <c r="M26" s="34"/>
      <c r="N26" s="82"/>
      <c r="O26" s="82"/>
      <c r="P26" s="82"/>
      <c r="Q26" s="72"/>
    </row>
    <row r="27" customFormat="false" ht="16.5" hidden="false" customHeight="true" outlineLevel="0" collapsed="false">
      <c r="A27" s="321"/>
      <c r="B27" s="322"/>
      <c r="C27" s="78"/>
      <c r="D27" s="79"/>
      <c r="E27" s="80"/>
      <c r="F27" s="323" t="n">
        <v>-1000</v>
      </c>
      <c r="G27" s="23" t="n">
        <v>112688</v>
      </c>
      <c r="H27" s="34" t="n">
        <v>112502</v>
      </c>
      <c r="I27" s="82" t="n">
        <f aca="false">G27-H27</f>
        <v>186</v>
      </c>
      <c r="J27" s="82" t="n">
        <f aca="false">$F27*I27</f>
        <v>-186000</v>
      </c>
      <c r="K27" s="82" t="n">
        <f aca="false">J27/1000000</f>
        <v>-0.186</v>
      </c>
      <c r="L27" s="23"/>
      <c r="M27" s="34"/>
      <c r="N27" s="82"/>
      <c r="O27" s="82"/>
      <c r="P27" s="82"/>
      <c r="Q27" s="72"/>
    </row>
    <row r="28" customFormat="false" ht="16.5" hidden="false" customHeight="true" outlineLevel="0" collapsed="false">
      <c r="A28" s="321" t="n">
        <v>17</v>
      </c>
      <c r="B28" s="322" t="s">
        <v>27</v>
      </c>
      <c r="C28" s="78" t="n">
        <v>5128438</v>
      </c>
      <c r="D28" s="79" t="s">
        <v>21</v>
      </c>
      <c r="E28" s="80" t="s">
        <v>22</v>
      </c>
      <c r="F28" s="323" t="n">
        <v>-1000</v>
      </c>
      <c r="G28" s="23" t="n">
        <v>90</v>
      </c>
      <c r="H28" s="34" t="n">
        <v>37</v>
      </c>
      <c r="I28" s="34" t="n">
        <f aca="false">G28-H28</f>
        <v>53</v>
      </c>
      <c r="J28" s="34" t="n">
        <f aca="false">$F28*I28</f>
        <v>-53000</v>
      </c>
      <c r="K28" s="34" t="n">
        <f aca="false">J28/1000000</f>
        <v>-0.053</v>
      </c>
      <c r="L28" s="23" t="n">
        <v>999932</v>
      </c>
      <c r="M28" s="34" t="n">
        <v>999989</v>
      </c>
      <c r="N28" s="34" t="n">
        <f aca="false">L28-M28</f>
        <v>-57</v>
      </c>
      <c r="O28" s="34" t="n">
        <f aca="false">$F28*N28</f>
        <v>57000</v>
      </c>
      <c r="P28" s="34" t="n">
        <f aca="false">O28/1000000</f>
        <v>0.057</v>
      </c>
      <c r="Q28" s="72"/>
    </row>
    <row r="29" customFormat="false" ht="16.5" hidden="false" customHeight="true" outlineLevel="0" collapsed="false">
      <c r="A29" s="321" t="n">
        <v>18</v>
      </c>
      <c r="B29" s="322" t="s">
        <v>24</v>
      </c>
      <c r="C29" s="78" t="n">
        <v>4864988</v>
      </c>
      <c r="D29" s="79" t="s">
        <v>21</v>
      </c>
      <c r="E29" s="80" t="s">
        <v>22</v>
      </c>
      <c r="F29" s="323" t="n">
        <v>-2000</v>
      </c>
      <c r="G29" s="23" t="n">
        <v>24828</v>
      </c>
      <c r="H29" s="34" t="n">
        <v>24608</v>
      </c>
      <c r="I29" s="82" t="n">
        <f aca="false">G29-H29</f>
        <v>220</v>
      </c>
      <c r="J29" s="82" t="n">
        <f aca="false">$F29*I29</f>
        <v>-440000</v>
      </c>
      <c r="K29" s="82" t="n">
        <f aca="false">J29/1000000</f>
        <v>-0.44</v>
      </c>
      <c r="L29" s="23" t="n">
        <v>998607</v>
      </c>
      <c r="M29" s="34" t="n">
        <v>998525</v>
      </c>
      <c r="N29" s="82" t="n">
        <f aca="false">L29-M29</f>
        <v>82</v>
      </c>
      <c r="O29" s="82" t="n">
        <f aca="false">$F29*N29</f>
        <v>-164000</v>
      </c>
      <c r="P29" s="82" t="n">
        <f aca="false">O29/1000000</f>
        <v>-0.164</v>
      </c>
      <c r="Q29" s="72"/>
    </row>
    <row r="30" customFormat="false" ht="17.25" hidden="false" customHeight="true" outlineLevel="0" collapsed="false">
      <c r="A30" s="321" t="n">
        <v>19</v>
      </c>
      <c r="B30" s="322" t="s">
        <v>25</v>
      </c>
      <c r="C30" s="78" t="n">
        <v>5295572</v>
      </c>
      <c r="D30" s="79" t="s">
        <v>21</v>
      </c>
      <c r="E30" s="80" t="s">
        <v>22</v>
      </c>
      <c r="F30" s="323" t="n">
        <v>-1000</v>
      </c>
      <c r="G30" s="23" t="n">
        <v>940781</v>
      </c>
      <c r="H30" s="34" t="n">
        <v>940743</v>
      </c>
      <c r="I30" s="34" t="n">
        <f aca="false">G30-H30</f>
        <v>38</v>
      </c>
      <c r="J30" s="34" t="n">
        <f aca="false">$F30*I30</f>
        <v>-38000</v>
      </c>
      <c r="K30" s="34" t="n">
        <f aca="false">J30/1000000</f>
        <v>-0.038</v>
      </c>
      <c r="L30" s="23" t="n">
        <v>813761</v>
      </c>
      <c r="M30" s="34" t="n">
        <v>813926</v>
      </c>
      <c r="N30" s="34" t="n">
        <f aca="false">L30-M30</f>
        <v>-165</v>
      </c>
      <c r="O30" s="34" t="n">
        <f aca="false">$F30*N30</f>
        <v>165000</v>
      </c>
      <c r="P30" s="34" t="n">
        <f aca="false">O30/1000000</f>
        <v>0.165</v>
      </c>
      <c r="Q30" s="72"/>
    </row>
    <row r="31" customFormat="false" ht="17.25" hidden="false" customHeight="true" outlineLevel="0" collapsed="false">
      <c r="B31" s="328" t="s">
        <v>258</v>
      </c>
      <c r="C31" s="78"/>
      <c r="D31" s="79"/>
      <c r="E31" s="80"/>
      <c r="F31" s="323"/>
      <c r="G31" s="23"/>
      <c r="H31" s="34"/>
      <c r="I31" s="34"/>
      <c r="J31" s="34"/>
      <c r="K31" s="34"/>
      <c r="L31" s="23"/>
      <c r="M31" s="34"/>
      <c r="N31" s="34"/>
      <c r="O31" s="34"/>
      <c r="P31" s="34"/>
      <c r="Q31" s="72"/>
    </row>
    <row r="32" customFormat="false" ht="17.25" hidden="false" customHeight="true" outlineLevel="0" collapsed="false">
      <c r="A32" s="321" t="n">
        <v>20</v>
      </c>
      <c r="B32" s="322" t="s">
        <v>20</v>
      </c>
      <c r="C32" s="78" t="n">
        <v>5128451</v>
      </c>
      <c r="D32" s="79" t="s">
        <v>21</v>
      </c>
      <c r="E32" s="80" t="s">
        <v>22</v>
      </c>
      <c r="F32" s="323" t="n">
        <v>-800</v>
      </c>
      <c r="G32" s="23" t="n">
        <v>46317</v>
      </c>
      <c r="H32" s="34" t="n">
        <v>45273</v>
      </c>
      <c r="I32" s="82" t="n">
        <f aca="false">G32-H32</f>
        <v>1044</v>
      </c>
      <c r="J32" s="82" t="n">
        <f aca="false">$F32*I32</f>
        <v>-835200</v>
      </c>
      <c r="K32" s="82" t="n">
        <f aca="false">J32/1000000</f>
        <v>-0.8352</v>
      </c>
      <c r="L32" s="23" t="n">
        <v>1403</v>
      </c>
      <c r="M32" s="34" t="n">
        <v>1189</v>
      </c>
      <c r="N32" s="82" t="n">
        <f aca="false">L32-M32</f>
        <v>214</v>
      </c>
      <c r="O32" s="82" t="n">
        <f aca="false">$F32*N32</f>
        <v>-171200</v>
      </c>
      <c r="P32" s="82" t="n">
        <f aca="false">O32/1000000</f>
        <v>-0.1712</v>
      </c>
      <c r="Q32" s="72"/>
    </row>
    <row r="33" customFormat="false" ht="17.25" hidden="false" customHeight="true" outlineLevel="0" collapsed="false">
      <c r="A33" s="321" t="n">
        <v>21</v>
      </c>
      <c r="B33" s="322" t="s">
        <v>27</v>
      </c>
      <c r="C33" s="78" t="n">
        <v>5128459</v>
      </c>
      <c r="D33" s="79" t="s">
        <v>21</v>
      </c>
      <c r="E33" s="80" t="s">
        <v>22</v>
      </c>
      <c r="F33" s="323" t="n">
        <v>-800</v>
      </c>
      <c r="G33" s="23" t="n">
        <v>82784</v>
      </c>
      <c r="H33" s="34" t="n">
        <v>81281</v>
      </c>
      <c r="I33" s="82" t="n">
        <f aca="false">G33-H33</f>
        <v>1503</v>
      </c>
      <c r="J33" s="82" t="n">
        <f aca="false">$F33*I33</f>
        <v>-1202400</v>
      </c>
      <c r="K33" s="82" t="n">
        <f aca="false">J33/1000000</f>
        <v>-1.2024</v>
      </c>
      <c r="L33" s="23" t="n">
        <v>998466</v>
      </c>
      <c r="M33" s="34" t="n">
        <v>998283</v>
      </c>
      <c r="N33" s="82" t="n">
        <f aca="false">L33-M33</f>
        <v>183</v>
      </c>
      <c r="O33" s="82" t="n">
        <f aca="false">$F33*N33</f>
        <v>-146400</v>
      </c>
      <c r="P33" s="82" t="n">
        <f aca="false">O33/1000000</f>
        <v>-0.1464</v>
      </c>
      <c r="Q33" s="72"/>
    </row>
    <row r="34" customFormat="false" ht="17.25" hidden="false" customHeight="true" outlineLevel="0" collapsed="false">
      <c r="A34" s="321"/>
      <c r="B34" s="277" t="s">
        <v>259</v>
      </c>
      <c r="C34" s="78"/>
      <c r="D34" s="126"/>
      <c r="E34" s="126"/>
      <c r="F34" s="323"/>
      <c r="G34" s="23"/>
      <c r="H34" s="34"/>
      <c r="I34" s="82"/>
      <c r="J34" s="82"/>
      <c r="K34" s="82"/>
      <c r="L34" s="23"/>
      <c r="M34" s="34"/>
      <c r="N34" s="82"/>
      <c r="O34" s="82"/>
      <c r="P34" s="82"/>
      <c r="Q34" s="325"/>
    </row>
    <row r="35" customFormat="false" ht="18.75" hidden="false" customHeight="true" outlineLevel="0" collapsed="false">
      <c r="A35" s="321" t="n">
        <v>22</v>
      </c>
      <c r="B35" s="322" t="s">
        <v>20</v>
      </c>
      <c r="C35" s="78" t="n">
        <v>5295151</v>
      </c>
      <c r="D35" s="79" t="s">
        <v>21</v>
      </c>
      <c r="E35" s="80" t="s">
        <v>22</v>
      </c>
      <c r="F35" s="323" t="n">
        <v>-1000</v>
      </c>
      <c r="G35" s="23" t="n">
        <v>951471</v>
      </c>
      <c r="H35" s="34" t="n">
        <v>951656</v>
      </c>
      <c r="I35" s="82" t="n">
        <f aca="false">G35-H35</f>
        <v>-185</v>
      </c>
      <c r="J35" s="82" t="n">
        <f aca="false">$F35*I35</f>
        <v>185000</v>
      </c>
      <c r="K35" s="82" t="n">
        <f aca="false">J35/1000000</f>
        <v>0.185</v>
      </c>
      <c r="L35" s="23" t="n">
        <v>960654</v>
      </c>
      <c r="M35" s="34" t="n">
        <v>960736</v>
      </c>
      <c r="N35" s="82" t="n">
        <f aca="false">L35-M35</f>
        <v>-82</v>
      </c>
      <c r="O35" s="82" t="n">
        <f aca="false">$F35*N35</f>
        <v>82000</v>
      </c>
      <c r="P35" s="82" t="n">
        <f aca="false">O35/1000000</f>
        <v>0.082</v>
      </c>
      <c r="Q35" s="108"/>
    </row>
    <row r="36" customFormat="false" ht="17.25" hidden="false" customHeight="true" outlineLevel="0" collapsed="false">
      <c r="A36" s="321" t="n">
        <v>23</v>
      </c>
      <c r="B36" s="322" t="s">
        <v>27</v>
      </c>
      <c r="C36" s="78" t="n">
        <v>4865036</v>
      </c>
      <c r="D36" s="79" t="s">
        <v>21</v>
      </c>
      <c r="E36" s="80" t="s">
        <v>22</v>
      </c>
      <c r="F36" s="323" t="n">
        <v>-2000</v>
      </c>
      <c r="G36" s="23" t="n">
        <v>961500</v>
      </c>
      <c r="H36" s="34" t="n">
        <v>962345</v>
      </c>
      <c r="I36" s="82" t="n">
        <f aca="false">G36-H36</f>
        <v>-845</v>
      </c>
      <c r="J36" s="82" t="n">
        <f aca="false">$F36*I36</f>
        <v>1690000</v>
      </c>
      <c r="K36" s="82" t="n">
        <f aca="false">J36/1000000</f>
        <v>1.69</v>
      </c>
      <c r="L36" s="23" t="n">
        <v>992231</v>
      </c>
      <c r="M36" s="34" t="n">
        <v>992251</v>
      </c>
      <c r="N36" s="82" t="n">
        <f aca="false">L36-M36</f>
        <v>-20</v>
      </c>
      <c r="O36" s="82" t="n">
        <f aca="false">$F36*N36</f>
        <v>40000</v>
      </c>
      <c r="P36" s="82" t="n">
        <f aca="false">O36/1000000</f>
        <v>0.04</v>
      </c>
      <c r="Q36" s="72"/>
    </row>
    <row r="37" customFormat="false" ht="15.75" hidden="false" customHeight="true" outlineLevel="0" collapsed="false">
      <c r="A37" s="321" t="n">
        <v>24</v>
      </c>
      <c r="B37" s="322" t="s">
        <v>24</v>
      </c>
      <c r="C37" s="78" t="n">
        <v>5295147</v>
      </c>
      <c r="D37" s="79" t="s">
        <v>21</v>
      </c>
      <c r="E37" s="80" t="s">
        <v>22</v>
      </c>
      <c r="F37" s="323" t="n">
        <v>-2000</v>
      </c>
      <c r="G37" s="23" t="n">
        <v>914519</v>
      </c>
      <c r="H37" s="34" t="n">
        <v>914792</v>
      </c>
      <c r="I37" s="82" t="n">
        <f aca="false">G37-H37</f>
        <v>-273</v>
      </c>
      <c r="J37" s="82" t="n">
        <f aca="false">$F37*I37</f>
        <v>546000</v>
      </c>
      <c r="K37" s="82" t="n">
        <f aca="false">J37/1000000</f>
        <v>0.546</v>
      </c>
      <c r="L37" s="23" t="n">
        <v>983665</v>
      </c>
      <c r="M37" s="34" t="n">
        <v>983740</v>
      </c>
      <c r="N37" s="82" t="n">
        <f aca="false">L37-M37</f>
        <v>-75</v>
      </c>
      <c r="O37" s="82" t="n">
        <f aca="false">$F37*N37</f>
        <v>150000</v>
      </c>
      <c r="P37" s="82" t="n">
        <f aca="false">O37/1000000</f>
        <v>0.15</v>
      </c>
      <c r="Q37" s="72"/>
    </row>
    <row r="38" customFormat="false" ht="15.75" hidden="false" customHeight="true" outlineLevel="0" collapsed="false">
      <c r="A38" s="321"/>
      <c r="B38" s="322"/>
      <c r="C38" s="78"/>
      <c r="D38" s="79"/>
      <c r="E38" s="80"/>
      <c r="F38" s="323" t="n">
        <v>-2000</v>
      </c>
      <c r="G38" s="23" t="n">
        <v>915405</v>
      </c>
      <c r="H38" s="34" t="n">
        <v>915556</v>
      </c>
      <c r="I38" s="82" t="n">
        <f aca="false">G38-H38</f>
        <v>-151</v>
      </c>
      <c r="J38" s="82" t="n">
        <f aca="false">$F38*I38</f>
        <v>302000</v>
      </c>
      <c r="K38" s="82" t="n">
        <f aca="false">J38/1000000</f>
        <v>0.302</v>
      </c>
      <c r="L38" s="23"/>
      <c r="M38" s="34"/>
      <c r="N38" s="82"/>
      <c r="O38" s="82"/>
      <c r="P38" s="82"/>
      <c r="Q38" s="72"/>
    </row>
    <row r="39" customFormat="false" ht="15.75" hidden="false" customHeight="true" outlineLevel="0" collapsed="false">
      <c r="A39" s="321" t="n">
        <v>25</v>
      </c>
      <c r="B39" s="330" t="s">
        <v>25</v>
      </c>
      <c r="C39" s="78" t="n">
        <v>4865001</v>
      </c>
      <c r="D39" s="126" t="s">
        <v>21</v>
      </c>
      <c r="E39" s="80" t="s">
        <v>22</v>
      </c>
      <c r="F39" s="323" t="n">
        <v>-1000</v>
      </c>
      <c r="G39" s="23" t="n">
        <v>9689</v>
      </c>
      <c r="H39" s="34" t="n">
        <v>9812</v>
      </c>
      <c r="I39" s="82" t="n">
        <f aca="false">G39-H39</f>
        <v>-123</v>
      </c>
      <c r="J39" s="82" t="n">
        <f aca="false">$F39*I39</f>
        <v>123000</v>
      </c>
      <c r="K39" s="82" t="n">
        <f aca="false">J39/1000000</f>
        <v>0.123</v>
      </c>
      <c r="L39" s="23" t="n">
        <v>997043</v>
      </c>
      <c r="M39" s="34" t="n">
        <v>997056</v>
      </c>
      <c r="N39" s="82" t="n">
        <f aca="false">L39-M39</f>
        <v>-13</v>
      </c>
      <c r="O39" s="82" t="n">
        <f aca="false">$F39*N39</f>
        <v>13000</v>
      </c>
      <c r="P39" s="82" t="n">
        <f aca="false">O39/1000000</f>
        <v>0.013</v>
      </c>
      <c r="Q39" s="331"/>
    </row>
    <row r="40" customFormat="false" ht="15.75" hidden="false" customHeight="true" outlineLevel="0" collapsed="false">
      <c r="B40" s="277" t="s">
        <v>260</v>
      </c>
      <c r="C40" s="78"/>
      <c r="D40" s="126"/>
      <c r="E40" s="80"/>
      <c r="F40" s="323"/>
      <c r="G40" s="23"/>
      <c r="H40" s="34"/>
      <c r="I40" s="82"/>
      <c r="J40" s="82"/>
      <c r="K40" s="82"/>
      <c r="L40" s="23"/>
      <c r="M40" s="34"/>
      <c r="N40" s="82"/>
      <c r="O40" s="82"/>
      <c r="P40" s="82"/>
      <c r="Q40" s="331"/>
    </row>
    <row r="41" customFormat="false" ht="15.75" hidden="false" customHeight="true" outlineLevel="0" collapsed="false">
      <c r="A41" s="321" t="n">
        <v>26</v>
      </c>
      <c r="B41" s="330" t="s">
        <v>261</v>
      </c>
      <c r="C41" s="78" t="n">
        <v>5295131</v>
      </c>
      <c r="D41" s="126" t="s">
        <v>21</v>
      </c>
      <c r="E41" s="80" t="s">
        <v>22</v>
      </c>
      <c r="F41" s="323" t="n">
        <v>-1000</v>
      </c>
      <c r="G41" s="23" t="n">
        <v>5085</v>
      </c>
      <c r="H41" s="34" t="n">
        <v>5113</v>
      </c>
      <c r="I41" s="82" t="n">
        <f aca="false">G41-H41</f>
        <v>-28</v>
      </c>
      <c r="J41" s="82" t="n">
        <f aca="false">$F41*I41</f>
        <v>28000</v>
      </c>
      <c r="K41" s="82" t="n">
        <f aca="false">J41/1000000</f>
        <v>0.028</v>
      </c>
      <c r="L41" s="23" t="n">
        <v>53</v>
      </c>
      <c r="M41" s="34" t="n">
        <v>53</v>
      </c>
      <c r="N41" s="82" t="n">
        <f aca="false">L41-M41</f>
        <v>0</v>
      </c>
      <c r="O41" s="82" t="n">
        <f aca="false">$F41*N41</f>
        <v>-0</v>
      </c>
      <c r="P41" s="82" t="n">
        <f aca="false">O41/1000000</f>
        <v>-0</v>
      </c>
      <c r="Q41" s="331"/>
    </row>
    <row r="42" customFormat="false" ht="15.75" hidden="false" customHeight="true" outlineLevel="0" collapsed="false">
      <c r="A42" s="321" t="n">
        <v>27</v>
      </c>
      <c r="B42" s="330" t="s">
        <v>262</v>
      </c>
      <c r="C42" s="78" t="n">
        <v>5295139</v>
      </c>
      <c r="D42" s="126" t="s">
        <v>21</v>
      </c>
      <c r="E42" s="80" t="s">
        <v>22</v>
      </c>
      <c r="F42" s="323" t="n">
        <v>-1000</v>
      </c>
      <c r="G42" s="23" t="n">
        <v>980711</v>
      </c>
      <c r="H42" s="34" t="n">
        <v>980742</v>
      </c>
      <c r="I42" s="82" t="n">
        <f aca="false">G42-H42</f>
        <v>-31</v>
      </c>
      <c r="J42" s="82" t="n">
        <f aca="false">$F42*I42</f>
        <v>31000</v>
      </c>
      <c r="K42" s="82" t="n">
        <f aca="false">J42/1000000</f>
        <v>0.031</v>
      </c>
      <c r="L42" s="23" t="n">
        <v>999980</v>
      </c>
      <c r="M42" s="34" t="n">
        <v>999981</v>
      </c>
      <c r="N42" s="82" t="n">
        <f aca="false">L42-M42</f>
        <v>-1</v>
      </c>
      <c r="O42" s="82" t="n">
        <f aca="false">$F42*N42</f>
        <v>1000</v>
      </c>
      <c r="P42" s="82" t="n">
        <f aca="false">O42/1000000</f>
        <v>0.001</v>
      </c>
      <c r="Q42" s="331"/>
    </row>
    <row r="43" s="1" customFormat="true" ht="15.75" hidden="false" customHeight="true" outlineLevel="0" collapsed="false">
      <c r="A43" s="321" t="n">
        <v>28</v>
      </c>
      <c r="B43" s="330" t="s">
        <v>263</v>
      </c>
      <c r="C43" s="78" t="n">
        <v>5295173</v>
      </c>
      <c r="D43" s="126" t="s">
        <v>21</v>
      </c>
      <c r="E43" s="80" t="s">
        <v>22</v>
      </c>
      <c r="F43" s="323" t="n">
        <v>-1000</v>
      </c>
      <c r="G43" s="23" t="n">
        <v>239320</v>
      </c>
      <c r="H43" s="34" t="n">
        <v>239178</v>
      </c>
      <c r="I43" s="82" t="n">
        <f aca="false">G43-H43</f>
        <v>142</v>
      </c>
      <c r="J43" s="82" t="n">
        <f aca="false">$F43*I43</f>
        <v>-142000</v>
      </c>
      <c r="K43" s="82" t="n">
        <f aca="false">J43/1000000</f>
        <v>-0.142</v>
      </c>
      <c r="L43" s="23" t="n">
        <v>81671</v>
      </c>
      <c r="M43" s="34" t="n">
        <v>81668</v>
      </c>
      <c r="N43" s="82" t="n">
        <f aca="false">L43-M43</f>
        <v>3</v>
      </c>
      <c r="O43" s="82" t="n">
        <f aca="false">$F43*N43</f>
        <v>-3000</v>
      </c>
      <c r="P43" s="82" t="n">
        <f aca="false">O43/1000000</f>
        <v>-0.003</v>
      </c>
      <c r="Q43" s="331"/>
    </row>
    <row r="44" s="1" customFormat="true" ht="15.75" hidden="false" customHeight="true" outlineLevel="0" collapsed="false">
      <c r="A44" s="321"/>
      <c r="B44" s="330"/>
      <c r="C44" s="78"/>
      <c r="D44" s="126"/>
      <c r="E44" s="80"/>
      <c r="F44" s="323" t="n">
        <v>-1000</v>
      </c>
      <c r="G44" s="23" t="n">
        <v>221482</v>
      </c>
      <c r="H44" s="34" t="n">
        <v>218919</v>
      </c>
      <c r="I44" s="82" t="n">
        <f aca="false">G44-H44</f>
        <v>2563</v>
      </c>
      <c r="J44" s="82" t="n">
        <f aca="false">$F44*I44</f>
        <v>-2563000</v>
      </c>
      <c r="K44" s="82" t="n">
        <f aca="false">J44/1000000</f>
        <v>-2.563</v>
      </c>
      <c r="L44" s="23"/>
      <c r="M44" s="34"/>
      <c r="N44" s="82"/>
      <c r="O44" s="82"/>
      <c r="P44" s="82"/>
      <c r="Q44" s="331"/>
    </row>
    <row r="45" s="1" customFormat="true" ht="15.75" hidden="false" customHeight="true" outlineLevel="0" collapsed="false">
      <c r="A45" s="321"/>
      <c r="B45" s="330"/>
      <c r="C45" s="78"/>
      <c r="D45" s="126"/>
      <c r="E45" s="80"/>
      <c r="F45" s="323" t="n">
        <v>-1000</v>
      </c>
      <c r="G45" s="23" t="n">
        <v>200988</v>
      </c>
      <c r="H45" s="34" t="n">
        <v>200147</v>
      </c>
      <c r="I45" s="82" t="n">
        <f aca="false">G45-H45</f>
        <v>841</v>
      </c>
      <c r="J45" s="82" t="n">
        <f aca="false">$F45*I45</f>
        <v>-841000</v>
      </c>
      <c r="K45" s="82" t="n">
        <f aca="false">J45/1000000</f>
        <v>-0.841</v>
      </c>
      <c r="L45" s="23"/>
      <c r="M45" s="34"/>
      <c r="N45" s="82"/>
      <c r="O45" s="82"/>
      <c r="P45" s="82"/>
      <c r="Q45" s="331"/>
    </row>
    <row r="46" customFormat="false" ht="15.75" hidden="false" customHeight="true" outlineLevel="0" collapsed="false">
      <c r="A46" s="321" t="n">
        <v>29</v>
      </c>
      <c r="B46" s="330" t="s">
        <v>264</v>
      </c>
      <c r="C46" s="78" t="n">
        <v>5100228</v>
      </c>
      <c r="D46" s="126" t="s">
        <v>21</v>
      </c>
      <c r="E46" s="80" t="s">
        <v>22</v>
      </c>
      <c r="F46" s="323" t="n">
        <v>-1000</v>
      </c>
      <c r="G46" s="23" t="n">
        <v>2817</v>
      </c>
      <c r="H46" s="34" t="n">
        <v>2136</v>
      </c>
      <c r="I46" s="82" t="n">
        <f aca="false">G46-H46</f>
        <v>681</v>
      </c>
      <c r="J46" s="82" t="n">
        <f aca="false">$F46*I46</f>
        <v>-681000</v>
      </c>
      <c r="K46" s="82" t="n">
        <f aca="false">J46/1000000</f>
        <v>-0.681</v>
      </c>
      <c r="L46" s="23" t="n">
        <v>1</v>
      </c>
      <c r="M46" s="34" t="n">
        <v>0</v>
      </c>
      <c r="N46" s="82" t="n">
        <f aca="false">L46-M46</f>
        <v>1</v>
      </c>
      <c r="O46" s="82" t="n">
        <f aca="false">$F46*N46</f>
        <v>-1000</v>
      </c>
      <c r="P46" s="82" t="n">
        <f aca="false">O46/1000000</f>
        <v>-0.001</v>
      </c>
      <c r="Q46" s="331"/>
    </row>
    <row r="47" customFormat="false" ht="17.25" hidden="false" customHeight="true" outlineLevel="0" collapsed="false">
      <c r="A47" s="321"/>
      <c r="B47" s="328" t="s">
        <v>265</v>
      </c>
      <c r="C47" s="78"/>
      <c r="D47" s="79"/>
      <c r="E47" s="79"/>
      <c r="F47" s="323"/>
      <c r="G47" s="23"/>
      <c r="H47" s="34"/>
      <c r="I47" s="82"/>
      <c r="J47" s="82"/>
      <c r="K47" s="82"/>
      <c r="L47" s="23"/>
      <c r="M47" s="34"/>
      <c r="N47" s="82"/>
      <c r="O47" s="82"/>
      <c r="P47" s="82"/>
      <c r="Q47" s="325"/>
    </row>
    <row r="48" customFormat="false" ht="19.5" hidden="false" customHeight="true" outlineLevel="0" collapsed="false">
      <c r="B48" s="328" t="s">
        <v>113</v>
      </c>
      <c r="C48" s="78"/>
      <c r="D48" s="79"/>
      <c r="E48" s="79"/>
      <c r="F48" s="323"/>
      <c r="G48" s="23"/>
      <c r="H48" s="34"/>
      <c r="I48" s="82"/>
      <c r="J48" s="82"/>
      <c r="K48" s="82"/>
      <c r="L48" s="23"/>
      <c r="M48" s="34"/>
      <c r="N48" s="82"/>
      <c r="O48" s="82"/>
      <c r="P48" s="82"/>
      <c r="Q48" s="325"/>
    </row>
    <row r="49" customFormat="false" ht="22.5" hidden="false" customHeight="true" outlineLevel="0" collapsed="false">
      <c r="A49" s="321" t="n">
        <v>30</v>
      </c>
      <c r="B49" s="322" t="s">
        <v>266</v>
      </c>
      <c r="C49" s="78" t="n">
        <v>4864787</v>
      </c>
      <c r="D49" s="79" t="s">
        <v>21</v>
      </c>
      <c r="E49" s="80" t="s">
        <v>22</v>
      </c>
      <c r="F49" s="323" t="n">
        <v>800</v>
      </c>
      <c r="G49" s="23" t="n">
        <v>346</v>
      </c>
      <c r="H49" s="34" t="n">
        <v>346</v>
      </c>
      <c r="I49" s="82" t="n">
        <f aca="false">G49-H49</f>
        <v>0</v>
      </c>
      <c r="J49" s="82" t="n">
        <f aca="false">$F49*I49</f>
        <v>0</v>
      </c>
      <c r="K49" s="82" t="n">
        <f aca="false">J49/1000000</f>
        <v>0</v>
      </c>
      <c r="L49" s="23" t="n">
        <v>628</v>
      </c>
      <c r="M49" s="34" t="n">
        <v>628</v>
      </c>
      <c r="N49" s="82" t="n">
        <f aca="false">L49-M49</f>
        <v>0</v>
      </c>
      <c r="O49" s="82" t="n">
        <f aca="false">$F49*N49</f>
        <v>0</v>
      </c>
      <c r="P49" s="82" t="n">
        <f aca="false">O49/1000000</f>
        <v>0</v>
      </c>
      <c r="Q49" s="325"/>
    </row>
    <row r="50" customFormat="false" ht="15.75" hidden="false" customHeight="true" outlineLevel="0" collapsed="false">
      <c r="A50" s="321"/>
      <c r="B50" s="277" t="s">
        <v>267</v>
      </c>
      <c r="C50" s="78"/>
      <c r="D50" s="126"/>
      <c r="E50" s="126"/>
      <c r="F50" s="323"/>
      <c r="G50" s="23"/>
      <c r="H50" s="34"/>
      <c r="I50" s="82"/>
      <c r="J50" s="82"/>
      <c r="K50" s="82"/>
      <c r="L50" s="23"/>
      <c r="M50" s="34"/>
      <c r="N50" s="82"/>
      <c r="O50" s="82"/>
      <c r="P50" s="82"/>
      <c r="Q50" s="325"/>
    </row>
    <row r="51" customFormat="false" ht="15.75" hidden="false" customHeight="true" outlineLevel="0" collapsed="false">
      <c r="A51" s="321" t="n">
        <v>31</v>
      </c>
      <c r="B51" s="330" t="s">
        <v>20</v>
      </c>
      <c r="C51" s="78" t="n">
        <v>5269210</v>
      </c>
      <c r="D51" s="126" t="s">
        <v>21</v>
      </c>
      <c r="E51" s="80" t="s">
        <v>22</v>
      </c>
      <c r="F51" s="323" t="n">
        <v>-1000</v>
      </c>
      <c r="G51" s="23" t="n">
        <v>944700</v>
      </c>
      <c r="H51" s="34" t="n">
        <v>945537</v>
      </c>
      <c r="I51" s="82" t="n">
        <f aca="false">G51-H51</f>
        <v>-837</v>
      </c>
      <c r="J51" s="82" t="n">
        <f aca="false">$F51*I51</f>
        <v>837000</v>
      </c>
      <c r="K51" s="82" t="n">
        <f aca="false">J51/1000000</f>
        <v>0.837</v>
      </c>
      <c r="L51" s="23" t="n">
        <v>965525</v>
      </c>
      <c r="M51" s="34" t="n">
        <v>965531</v>
      </c>
      <c r="N51" s="82" t="n">
        <f aca="false">L51-M51</f>
        <v>-6</v>
      </c>
      <c r="O51" s="82" t="n">
        <f aca="false">$F51*N51</f>
        <v>6000</v>
      </c>
      <c r="P51" s="82" t="n">
        <f aca="false">O51/1000000</f>
        <v>0.006</v>
      </c>
      <c r="Q51" s="325"/>
    </row>
    <row r="52" customFormat="false" ht="15.75" hidden="false" customHeight="true" outlineLevel="0" collapsed="false">
      <c r="A52" s="321" t="n">
        <v>32</v>
      </c>
      <c r="B52" s="322" t="s">
        <v>27</v>
      </c>
      <c r="C52" s="78" t="n">
        <v>5269211</v>
      </c>
      <c r="D52" s="79" t="s">
        <v>21</v>
      </c>
      <c r="E52" s="80" t="s">
        <v>22</v>
      </c>
      <c r="F52" s="323" t="n">
        <v>-1000</v>
      </c>
      <c r="G52" s="23" t="n">
        <v>978004</v>
      </c>
      <c r="H52" s="34" t="n">
        <v>978444</v>
      </c>
      <c r="I52" s="82" t="n">
        <f aca="false">G52-H52</f>
        <v>-440</v>
      </c>
      <c r="J52" s="82" t="n">
        <f aca="false">$F52*I52</f>
        <v>440000</v>
      </c>
      <c r="K52" s="82" t="n">
        <f aca="false">J52/1000000</f>
        <v>0.44</v>
      </c>
      <c r="L52" s="23" t="n">
        <v>984009</v>
      </c>
      <c r="M52" s="34" t="n">
        <v>984010</v>
      </c>
      <c r="N52" s="82" t="n">
        <f aca="false">L52-M52</f>
        <v>-1</v>
      </c>
      <c r="O52" s="82" t="n">
        <f aca="false">$F52*N52</f>
        <v>1000</v>
      </c>
      <c r="P52" s="82" t="n">
        <f aca="false">O52/1000000</f>
        <v>0.001</v>
      </c>
      <c r="Q52" s="332"/>
    </row>
    <row r="53" customFormat="false" ht="15.75" hidden="false" customHeight="true" outlineLevel="0" collapsed="false">
      <c r="A53" s="321" t="n">
        <v>33</v>
      </c>
      <c r="B53" s="322" t="s">
        <v>24</v>
      </c>
      <c r="C53" s="78" t="n">
        <v>5269209</v>
      </c>
      <c r="D53" s="79" t="s">
        <v>21</v>
      </c>
      <c r="E53" s="80" t="s">
        <v>22</v>
      </c>
      <c r="F53" s="323" t="n">
        <v>-1000</v>
      </c>
      <c r="G53" s="23" t="n">
        <v>89850</v>
      </c>
      <c r="H53" s="34" t="n">
        <v>88232</v>
      </c>
      <c r="I53" s="82" t="n">
        <f aca="false">G53-H53</f>
        <v>1618</v>
      </c>
      <c r="J53" s="82" t="n">
        <f aca="false">$F53*I53</f>
        <v>-1618000</v>
      </c>
      <c r="K53" s="82" t="n">
        <f aca="false">J53/1000000</f>
        <v>-1.618</v>
      </c>
      <c r="L53" s="23" t="n">
        <v>985610</v>
      </c>
      <c r="M53" s="34" t="n">
        <v>985605</v>
      </c>
      <c r="N53" s="82" t="n">
        <f aca="false">L53-M53</f>
        <v>5</v>
      </c>
      <c r="O53" s="82" t="n">
        <f aca="false">$F53*N53</f>
        <v>-5000</v>
      </c>
      <c r="P53" s="82" t="n">
        <f aca="false">O53/1000000</f>
        <v>-0.005</v>
      </c>
      <c r="Q53" s="332"/>
    </row>
    <row r="54" customFormat="false" ht="22.5" hidden="false" customHeight="true" outlineLevel="0" collapsed="false">
      <c r="B54" s="277" t="s">
        <v>268</v>
      </c>
      <c r="C54" s="78"/>
      <c r="D54" s="79"/>
      <c r="E54" s="80"/>
      <c r="F54" s="323"/>
      <c r="G54" s="23"/>
      <c r="H54" s="34"/>
      <c r="I54" s="82"/>
      <c r="J54" s="82"/>
      <c r="K54" s="82"/>
      <c r="L54" s="23"/>
      <c r="M54" s="34"/>
      <c r="N54" s="82"/>
      <c r="O54" s="82"/>
      <c r="P54" s="82"/>
      <c r="Q54" s="332"/>
    </row>
    <row r="55" customFormat="false" ht="22.5" hidden="false" customHeight="true" outlineLevel="0" collapsed="false">
      <c r="A55" s="321" t="n">
        <v>34</v>
      </c>
      <c r="B55" s="330" t="s">
        <v>263</v>
      </c>
      <c r="C55" s="78" t="n">
        <v>5128460</v>
      </c>
      <c r="D55" s="126" t="s">
        <v>21</v>
      </c>
      <c r="E55" s="80" t="s">
        <v>22</v>
      </c>
      <c r="F55" s="323" t="n">
        <v>-800</v>
      </c>
      <c r="G55" s="23" t="n">
        <v>28973</v>
      </c>
      <c r="H55" s="34" t="n">
        <v>28755</v>
      </c>
      <c r="I55" s="82" t="n">
        <f aca="false">G55-H55</f>
        <v>218</v>
      </c>
      <c r="J55" s="82" t="n">
        <f aca="false">$F55*I55</f>
        <v>-174400</v>
      </c>
      <c r="K55" s="82" t="n">
        <f aca="false">J55/1000000</f>
        <v>-0.1744</v>
      </c>
      <c r="L55" s="23" t="n">
        <v>999068</v>
      </c>
      <c r="M55" s="34" t="n">
        <v>999017</v>
      </c>
      <c r="N55" s="82" t="n">
        <f aca="false">L55-M55</f>
        <v>51</v>
      </c>
      <c r="O55" s="82" t="n">
        <f aca="false">$F55*N55</f>
        <v>-40800</v>
      </c>
      <c r="P55" s="82" t="n">
        <f aca="false">O55/1000000</f>
        <v>-0.0408</v>
      </c>
      <c r="Q55" s="332"/>
    </row>
    <row r="56" customFormat="false" ht="22.5" hidden="false" customHeight="true" outlineLevel="0" collapsed="false">
      <c r="A56" s="321" t="n">
        <v>35</v>
      </c>
      <c r="B56" s="330" t="s">
        <v>264</v>
      </c>
      <c r="C56" s="78" t="n">
        <v>5295149</v>
      </c>
      <c r="D56" s="126" t="s">
        <v>21</v>
      </c>
      <c r="E56" s="80" t="s">
        <v>22</v>
      </c>
      <c r="F56" s="323" t="n">
        <v>-1600</v>
      </c>
      <c r="G56" s="23" t="n">
        <v>48173</v>
      </c>
      <c r="H56" s="34" t="n">
        <v>48067</v>
      </c>
      <c r="I56" s="82" t="n">
        <f aca="false">G56-H56</f>
        <v>106</v>
      </c>
      <c r="J56" s="82" t="n">
        <f aca="false">$F56*I56</f>
        <v>-169600</v>
      </c>
      <c r="K56" s="82" t="n">
        <f aca="false">J56/1000000</f>
        <v>-0.1696</v>
      </c>
      <c r="L56" s="23" t="n">
        <v>978867</v>
      </c>
      <c r="M56" s="34" t="n">
        <v>978836</v>
      </c>
      <c r="N56" s="82" t="n">
        <f aca="false">L56-M56</f>
        <v>31</v>
      </c>
      <c r="O56" s="82" t="n">
        <f aca="false">$F56*N56</f>
        <v>-49600</v>
      </c>
      <c r="P56" s="82" t="n">
        <f aca="false">O56/1000000</f>
        <v>-0.0496</v>
      </c>
      <c r="Q56" s="332"/>
    </row>
    <row r="57" customFormat="false" ht="18.75" hidden="false" customHeight="true" outlineLevel="0" collapsed="false">
      <c r="B57" s="328" t="s">
        <v>269</v>
      </c>
      <c r="C57" s="78"/>
      <c r="D57" s="79"/>
      <c r="E57" s="79"/>
      <c r="F57" s="333"/>
      <c r="G57" s="23"/>
      <c r="H57" s="34"/>
      <c r="I57" s="82"/>
      <c r="J57" s="82"/>
      <c r="K57" s="82"/>
      <c r="L57" s="23"/>
      <c r="M57" s="34"/>
      <c r="N57" s="82"/>
      <c r="O57" s="82"/>
      <c r="P57" s="82"/>
      <c r="Q57" s="325"/>
    </row>
    <row r="58" customFormat="false" ht="22.5" hidden="false" customHeight="true" outlineLevel="0" collapsed="false">
      <c r="A58" s="321" t="n">
        <v>36</v>
      </c>
      <c r="B58" s="322" t="s">
        <v>270</v>
      </c>
      <c r="C58" s="78" t="n">
        <v>4865010</v>
      </c>
      <c r="D58" s="79" t="s">
        <v>21</v>
      </c>
      <c r="E58" s="80" t="s">
        <v>22</v>
      </c>
      <c r="F58" s="323" t="n">
        <v>-2000</v>
      </c>
      <c r="G58" s="23" t="n">
        <v>997419</v>
      </c>
      <c r="H58" s="34" t="n">
        <v>997432</v>
      </c>
      <c r="I58" s="82" t="n">
        <f aca="false">G58-H58</f>
        <v>-13</v>
      </c>
      <c r="J58" s="82" t="n">
        <f aca="false">$F58*I58</f>
        <v>26000</v>
      </c>
      <c r="K58" s="82" t="n">
        <f aca="false">J58/1000000</f>
        <v>0.026</v>
      </c>
      <c r="L58" s="23" t="n">
        <v>984226</v>
      </c>
      <c r="M58" s="34" t="n">
        <v>984276</v>
      </c>
      <c r="N58" s="82" t="n">
        <f aca="false">L58-M58</f>
        <v>-50</v>
      </c>
      <c r="O58" s="82" t="n">
        <f aca="false">$F58*N58</f>
        <v>100000</v>
      </c>
      <c r="P58" s="82" t="n">
        <f aca="false">O58/1000000</f>
        <v>0.1</v>
      </c>
      <c r="Q58" s="325"/>
    </row>
    <row r="59" customFormat="false" ht="22.5" hidden="false" customHeight="true" outlineLevel="0" collapsed="false">
      <c r="A59" s="321" t="n">
        <v>37</v>
      </c>
      <c r="B59" s="322" t="s">
        <v>271</v>
      </c>
      <c r="C59" s="78" t="n">
        <v>5128458</v>
      </c>
      <c r="D59" s="79" t="s">
        <v>21</v>
      </c>
      <c r="E59" s="80" t="s">
        <v>22</v>
      </c>
      <c r="F59" s="323" t="n">
        <v>-500</v>
      </c>
      <c r="G59" s="23" t="n">
        <v>6215</v>
      </c>
      <c r="H59" s="34" t="n">
        <v>6502</v>
      </c>
      <c r="I59" s="82" t="n">
        <f aca="false">G59-H59</f>
        <v>-287</v>
      </c>
      <c r="J59" s="82" t="n">
        <f aca="false">$F59*I59</f>
        <v>143500</v>
      </c>
      <c r="K59" s="82" t="n">
        <f aca="false">J59/1000000</f>
        <v>0.1435</v>
      </c>
      <c r="L59" s="23" t="n">
        <v>989096</v>
      </c>
      <c r="M59" s="34" t="n">
        <v>989642</v>
      </c>
      <c r="N59" s="82" t="n">
        <f aca="false">L59-M59</f>
        <v>-546</v>
      </c>
      <c r="O59" s="82" t="n">
        <f aca="false">$F59*N59</f>
        <v>273000</v>
      </c>
      <c r="P59" s="82" t="n">
        <f aca="false">O59/1000000</f>
        <v>0.273</v>
      </c>
      <c r="Q59" s="325"/>
    </row>
    <row r="60" customFormat="false" ht="22.5" hidden="false" customHeight="true" outlineLevel="0" collapsed="false">
      <c r="A60" s="334" t="n">
        <v>38</v>
      </c>
      <c r="B60" s="330" t="s">
        <v>272</v>
      </c>
      <c r="C60" s="78" t="n">
        <v>4864933</v>
      </c>
      <c r="D60" s="126" t="s">
        <v>21</v>
      </c>
      <c r="E60" s="80" t="s">
        <v>22</v>
      </c>
      <c r="F60" s="323" t="n">
        <v>-1000</v>
      </c>
      <c r="G60" s="23" t="n">
        <v>22627</v>
      </c>
      <c r="H60" s="34" t="n">
        <v>22525</v>
      </c>
      <c r="I60" s="82" t="n">
        <f aca="false">G60-H60</f>
        <v>102</v>
      </c>
      <c r="J60" s="82" t="n">
        <f aca="false">$F60*I60</f>
        <v>-102000</v>
      </c>
      <c r="K60" s="82" t="n">
        <f aca="false">J60/1000000</f>
        <v>-0.102</v>
      </c>
      <c r="L60" s="23" t="n">
        <v>31730</v>
      </c>
      <c r="M60" s="34" t="n">
        <v>31764</v>
      </c>
      <c r="N60" s="82" t="n">
        <f aca="false">L60-M60</f>
        <v>-34</v>
      </c>
      <c r="O60" s="82" t="n">
        <f aca="false">$F60*N60</f>
        <v>34000</v>
      </c>
      <c r="P60" s="82" t="n">
        <f aca="false">O60/1000000</f>
        <v>0.034</v>
      </c>
      <c r="Q60" s="325"/>
    </row>
    <row r="61" customFormat="false" ht="22.5" hidden="false" customHeight="true" outlineLevel="0" collapsed="false">
      <c r="A61" s="334" t="n">
        <v>39</v>
      </c>
      <c r="B61" s="322" t="s">
        <v>273</v>
      </c>
      <c r="C61" s="78" t="n">
        <v>4864904</v>
      </c>
      <c r="D61" s="79" t="s">
        <v>21</v>
      </c>
      <c r="E61" s="80" t="s">
        <v>22</v>
      </c>
      <c r="F61" s="323" t="n">
        <v>-1000</v>
      </c>
      <c r="G61" s="23" t="n">
        <v>2705</v>
      </c>
      <c r="H61" s="34" t="n">
        <v>2690</v>
      </c>
      <c r="I61" s="82" t="n">
        <f aca="false">G61-H61</f>
        <v>15</v>
      </c>
      <c r="J61" s="82" t="n">
        <f aca="false">$F61*I61</f>
        <v>-15000</v>
      </c>
      <c r="K61" s="82" t="n">
        <f aca="false">J61/1000000</f>
        <v>-0.015</v>
      </c>
      <c r="L61" s="23" t="n">
        <v>996426</v>
      </c>
      <c r="M61" s="34" t="n">
        <v>996435</v>
      </c>
      <c r="N61" s="82" t="n">
        <f aca="false">L61-M61</f>
        <v>-9</v>
      </c>
      <c r="O61" s="82" t="n">
        <f aca="false">$F61*N61</f>
        <v>9000</v>
      </c>
      <c r="P61" s="82" t="n">
        <f aca="false">O61/1000000</f>
        <v>0.009</v>
      </c>
      <c r="Q61" s="325"/>
    </row>
    <row r="62" customFormat="false" ht="22.5" hidden="false" customHeight="true" outlineLevel="0" collapsed="false">
      <c r="A62" s="334" t="n">
        <v>40</v>
      </c>
      <c r="B62" s="322" t="s">
        <v>274</v>
      </c>
      <c r="C62" s="78" t="n">
        <v>4864942</v>
      </c>
      <c r="D62" s="79" t="s">
        <v>21</v>
      </c>
      <c r="E62" s="80" t="s">
        <v>22</v>
      </c>
      <c r="F62" s="82" t="n">
        <v>-1000</v>
      </c>
      <c r="G62" s="23" t="n">
        <v>848</v>
      </c>
      <c r="H62" s="34" t="n">
        <v>843</v>
      </c>
      <c r="I62" s="82" t="n">
        <f aca="false">G62-H62</f>
        <v>5</v>
      </c>
      <c r="J62" s="82" t="n">
        <f aca="false">$F62*I62</f>
        <v>-5000</v>
      </c>
      <c r="K62" s="82" t="n">
        <f aca="false">J62/1000000</f>
        <v>-0.005</v>
      </c>
      <c r="L62" s="23" t="n">
        <v>999778</v>
      </c>
      <c r="M62" s="34" t="n">
        <v>999845</v>
      </c>
      <c r="N62" s="82" t="n">
        <f aca="false">L62-M62</f>
        <v>-67</v>
      </c>
      <c r="O62" s="82" t="n">
        <f aca="false">$F62*N62</f>
        <v>67000</v>
      </c>
      <c r="P62" s="82" t="n">
        <f aca="false">O62/1000000</f>
        <v>0.067</v>
      </c>
      <c r="Q62" s="325"/>
    </row>
    <row r="63" customFormat="false" ht="18" hidden="false" customHeight="true" outlineLevel="0" collapsed="false">
      <c r="A63" s="335" t="s">
        <v>275</v>
      </c>
      <c r="B63" s="336"/>
      <c r="C63" s="337"/>
      <c r="D63" s="338"/>
      <c r="E63" s="339"/>
      <c r="F63" s="323"/>
      <c r="G63" s="87"/>
      <c r="H63" s="55"/>
      <c r="I63" s="340"/>
      <c r="J63" s="340"/>
      <c r="K63" s="340"/>
      <c r="L63" s="87"/>
      <c r="M63" s="55"/>
      <c r="N63" s="340"/>
      <c r="O63" s="340"/>
      <c r="P63" s="341" t="str">
        <f aca="false">NDPL!$Q$1</f>
        <v>MAY-2021</v>
      </c>
      <c r="Q63" s="341"/>
    </row>
    <row r="64" customFormat="false" ht="18" hidden="false" customHeight="true" outlineLevel="0" collapsed="false">
      <c r="A64" s="317"/>
      <c r="B64" s="277" t="s">
        <v>276</v>
      </c>
      <c r="C64" s="78"/>
      <c r="D64" s="126"/>
      <c r="E64" s="126"/>
      <c r="F64" s="342"/>
      <c r="G64" s="23"/>
      <c r="H64" s="34"/>
      <c r="I64" s="82"/>
      <c r="J64" s="82"/>
      <c r="K64" s="82"/>
      <c r="L64" s="23"/>
      <c r="M64" s="34"/>
      <c r="N64" s="82"/>
      <c r="O64" s="82"/>
      <c r="P64" s="82"/>
      <c r="Q64" s="30"/>
    </row>
    <row r="65" customFormat="false" ht="18" hidden="false" customHeight="true" outlineLevel="0" collapsed="false">
      <c r="A65" s="321" t="n">
        <v>41</v>
      </c>
      <c r="B65" s="322" t="s">
        <v>20</v>
      </c>
      <c r="C65" s="78" t="n">
        <v>4864962</v>
      </c>
      <c r="D65" s="79" t="s">
        <v>21</v>
      </c>
      <c r="E65" s="80" t="s">
        <v>22</v>
      </c>
      <c r="F65" s="323" t="n">
        <v>-1000</v>
      </c>
      <c r="G65" s="23" t="n">
        <v>51432</v>
      </c>
      <c r="H65" s="34" t="n">
        <v>51128</v>
      </c>
      <c r="I65" s="82" t="n">
        <f aca="false">G65-H65</f>
        <v>304</v>
      </c>
      <c r="J65" s="82" t="n">
        <f aca="false">$F65*I65</f>
        <v>-304000</v>
      </c>
      <c r="K65" s="82" t="n">
        <f aca="false">J65/1000000</f>
        <v>-0.304</v>
      </c>
      <c r="L65" s="23" t="n">
        <v>999537</v>
      </c>
      <c r="M65" s="34" t="n">
        <v>999526</v>
      </c>
      <c r="N65" s="82" t="n">
        <f aca="false">L65-M65</f>
        <v>11</v>
      </c>
      <c r="O65" s="82" t="n">
        <f aca="false">$F65*N65</f>
        <v>-11000</v>
      </c>
      <c r="P65" s="82" t="n">
        <f aca="false">O65/1000000</f>
        <v>-0.011</v>
      </c>
      <c r="Q65" s="38"/>
    </row>
    <row r="66" customFormat="false" ht="18" hidden="false" customHeight="true" outlineLevel="0" collapsed="false">
      <c r="A66" s="321" t="n">
        <v>42</v>
      </c>
      <c r="B66" s="322" t="s">
        <v>27</v>
      </c>
      <c r="C66" s="78" t="n">
        <v>4865038</v>
      </c>
      <c r="D66" s="79" t="s">
        <v>21</v>
      </c>
      <c r="E66" s="80" t="s">
        <v>22</v>
      </c>
      <c r="F66" s="323" t="n">
        <v>-1000</v>
      </c>
      <c r="G66" s="23" t="n">
        <v>12238</v>
      </c>
      <c r="H66" s="34" t="n">
        <v>11949</v>
      </c>
      <c r="I66" s="82" t="n">
        <f aca="false">G66-H66</f>
        <v>289</v>
      </c>
      <c r="J66" s="82" t="n">
        <f aca="false">$F66*I66</f>
        <v>-289000</v>
      </c>
      <c r="K66" s="82" t="n">
        <f aca="false">J66/1000000</f>
        <v>-0.289</v>
      </c>
      <c r="L66" s="23" t="n">
        <v>107</v>
      </c>
      <c r="M66" s="34" t="n">
        <v>84</v>
      </c>
      <c r="N66" s="82" t="n">
        <f aca="false">L66-M66</f>
        <v>23</v>
      </c>
      <c r="O66" s="82" t="n">
        <f aca="false">$F66*N66</f>
        <v>-23000</v>
      </c>
      <c r="P66" s="82" t="n">
        <f aca="false">O66/1000000</f>
        <v>-0.023</v>
      </c>
      <c r="Q66" s="30"/>
    </row>
    <row r="67" customFormat="false" ht="18" hidden="false" customHeight="true" outlineLevel="0" collapsed="false">
      <c r="A67" s="321" t="n">
        <v>43</v>
      </c>
      <c r="B67" s="322" t="s">
        <v>24</v>
      </c>
      <c r="C67" s="78" t="n">
        <v>5295165</v>
      </c>
      <c r="D67" s="79" t="s">
        <v>21</v>
      </c>
      <c r="E67" s="80" t="s">
        <v>22</v>
      </c>
      <c r="F67" s="323" t="n">
        <v>-1000</v>
      </c>
      <c r="G67" s="23" t="n">
        <v>7172</v>
      </c>
      <c r="H67" s="34" t="n">
        <v>7147</v>
      </c>
      <c r="I67" s="82" t="n">
        <f aca="false">G67-H67</f>
        <v>25</v>
      </c>
      <c r="J67" s="82" t="n">
        <f aca="false">$F67*I67</f>
        <v>-25000</v>
      </c>
      <c r="K67" s="82" t="n">
        <f aca="false">J67/1000000</f>
        <v>-0.025</v>
      </c>
      <c r="L67" s="23" t="n">
        <v>999155</v>
      </c>
      <c r="M67" s="34" t="n">
        <v>999180</v>
      </c>
      <c r="N67" s="82" t="n">
        <f aca="false">L67-M67</f>
        <v>-25</v>
      </c>
      <c r="O67" s="82" t="n">
        <f aca="false">$F67*N67</f>
        <v>25000</v>
      </c>
      <c r="P67" s="82" t="n">
        <f aca="false">O67/1000000</f>
        <v>0.025</v>
      </c>
      <c r="Q67" s="197"/>
    </row>
    <row r="68" customFormat="false" ht="18" hidden="false" customHeight="true" outlineLevel="0" collapsed="false">
      <c r="A68" s="334"/>
      <c r="B68" s="322"/>
      <c r="C68" s="78"/>
      <c r="D68" s="79"/>
      <c r="E68" s="80"/>
      <c r="F68" s="323" t="n">
        <v>-1000</v>
      </c>
      <c r="G68" s="23"/>
      <c r="H68" s="34"/>
      <c r="I68" s="82"/>
      <c r="J68" s="82"/>
      <c r="K68" s="82"/>
      <c r="L68" s="23" t="n">
        <v>999543</v>
      </c>
      <c r="M68" s="34" t="n">
        <v>999546</v>
      </c>
      <c r="N68" s="82" t="n">
        <f aca="false">L68-M68</f>
        <v>-3</v>
      </c>
      <c r="O68" s="82" t="n">
        <f aca="false">$F68*N68</f>
        <v>3000</v>
      </c>
      <c r="P68" s="82" t="n">
        <f aca="false">O68/1000000</f>
        <v>0.003</v>
      </c>
      <c r="Q68" s="197"/>
    </row>
    <row r="69" customFormat="false" ht="18" hidden="false" customHeight="true" outlineLevel="0" collapsed="false">
      <c r="B69" s="328" t="s">
        <v>277</v>
      </c>
      <c r="C69" s="78"/>
      <c r="D69" s="79"/>
      <c r="E69" s="79"/>
      <c r="F69" s="323"/>
      <c r="G69" s="23"/>
      <c r="H69" s="34"/>
      <c r="I69" s="82"/>
      <c r="J69" s="82"/>
      <c r="K69" s="82"/>
      <c r="L69" s="23"/>
      <c r="M69" s="34"/>
      <c r="N69" s="82"/>
      <c r="O69" s="82"/>
      <c r="P69" s="82"/>
      <c r="Q69" s="30"/>
    </row>
    <row r="70" customFormat="false" ht="18" hidden="false" customHeight="true" outlineLevel="0" collapsed="false">
      <c r="A70" s="321" t="n">
        <v>44</v>
      </c>
      <c r="B70" s="322" t="s">
        <v>20</v>
      </c>
      <c r="C70" s="78" t="n">
        <v>4864928</v>
      </c>
      <c r="D70" s="79" t="s">
        <v>21</v>
      </c>
      <c r="E70" s="80" t="s">
        <v>22</v>
      </c>
      <c r="F70" s="323" t="n">
        <v>-1000</v>
      </c>
      <c r="G70" s="23" t="n">
        <v>6033</v>
      </c>
      <c r="H70" s="34" t="n">
        <v>5740</v>
      </c>
      <c r="I70" s="82" t="n">
        <f aca="false">G70-H70</f>
        <v>293</v>
      </c>
      <c r="J70" s="82" t="n">
        <f aca="false">$F70*I70</f>
        <v>-293000</v>
      </c>
      <c r="K70" s="82" t="n">
        <f aca="false">J70/1000000</f>
        <v>-0.293</v>
      </c>
      <c r="L70" s="23" t="n">
        <v>250</v>
      </c>
      <c r="M70" s="34" t="n">
        <v>239</v>
      </c>
      <c r="N70" s="82" t="n">
        <f aca="false">L70-M70</f>
        <v>11</v>
      </c>
      <c r="O70" s="82" t="n">
        <f aca="false">$F70*N70</f>
        <v>-11000</v>
      </c>
      <c r="P70" s="82" t="n">
        <f aca="false">O70/1000000</f>
        <v>-0.011</v>
      </c>
      <c r="Q70" s="30"/>
    </row>
    <row r="71" customFormat="false" ht="18" hidden="false" customHeight="true" outlineLevel="0" collapsed="false">
      <c r="A71" s="321" t="n">
        <v>45</v>
      </c>
      <c r="B71" s="322" t="s">
        <v>27</v>
      </c>
      <c r="C71" s="78" t="n">
        <v>4864967</v>
      </c>
      <c r="D71" s="79" t="s">
        <v>21</v>
      </c>
      <c r="E71" s="80" t="s">
        <v>22</v>
      </c>
      <c r="F71" s="323" t="n">
        <v>-1000</v>
      </c>
      <c r="G71" s="23" t="n">
        <v>7313</v>
      </c>
      <c r="H71" s="34" t="n">
        <v>7184</v>
      </c>
      <c r="I71" s="82" t="n">
        <f aca="false">G71-H71</f>
        <v>129</v>
      </c>
      <c r="J71" s="82" t="n">
        <f aca="false">$F71*I71</f>
        <v>-129000</v>
      </c>
      <c r="K71" s="82" t="n">
        <f aca="false">J71/1000000</f>
        <v>-0.129</v>
      </c>
      <c r="L71" s="23" t="n">
        <v>924890</v>
      </c>
      <c r="M71" s="34" t="n">
        <v>924903</v>
      </c>
      <c r="N71" s="82" t="n">
        <f aca="false">L71-M71</f>
        <v>-13</v>
      </c>
      <c r="O71" s="82" t="n">
        <f aca="false">$F71*N71</f>
        <v>13000</v>
      </c>
      <c r="P71" s="82" t="n">
        <f aca="false">O71/1000000</f>
        <v>0.013</v>
      </c>
      <c r="Q71" s="30"/>
    </row>
    <row r="72" customFormat="false" ht="18" hidden="false" customHeight="true" outlineLevel="0" collapsed="false">
      <c r="A72" s="321" t="n">
        <v>46</v>
      </c>
      <c r="B72" s="322" t="s">
        <v>24</v>
      </c>
      <c r="C72" s="78" t="n">
        <v>5295144</v>
      </c>
      <c r="D72" s="79" t="s">
        <v>21</v>
      </c>
      <c r="E72" s="80" t="s">
        <v>22</v>
      </c>
      <c r="F72" s="323" t="n">
        <v>-1000</v>
      </c>
      <c r="G72" s="23" t="n">
        <v>61901</v>
      </c>
      <c r="H72" s="34" t="n">
        <v>61581</v>
      </c>
      <c r="I72" s="82" t="n">
        <f aca="false">G72-H72</f>
        <v>320</v>
      </c>
      <c r="J72" s="82" t="n">
        <f aca="false">$F72*I72</f>
        <v>-320000</v>
      </c>
      <c r="K72" s="82" t="n">
        <f aca="false">J72/1000000</f>
        <v>-0.32</v>
      </c>
      <c r="L72" s="23" t="n">
        <v>9863</v>
      </c>
      <c r="M72" s="34" t="n">
        <v>9852</v>
      </c>
      <c r="N72" s="82" t="n">
        <f aca="false">L72-M72</f>
        <v>11</v>
      </c>
      <c r="O72" s="82" t="n">
        <f aca="false">$F72*N72</f>
        <v>-11000</v>
      </c>
      <c r="P72" s="82" t="n">
        <f aca="false">O72/1000000</f>
        <v>-0.011</v>
      </c>
      <c r="Q72" s="38"/>
    </row>
    <row r="73" customFormat="false" ht="18" hidden="false" customHeight="true" outlineLevel="0" collapsed="false">
      <c r="A73" s="321" t="n">
        <v>47</v>
      </c>
      <c r="B73" s="322" t="s">
        <v>25</v>
      </c>
      <c r="C73" s="78" t="n">
        <v>4865023</v>
      </c>
      <c r="D73" s="79" t="s">
        <v>21</v>
      </c>
      <c r="E73" s="80" t="s">
        <v>22</v>
      </c>
      <c r="F73" s="323" t="n">
        <v>-2000</v>
      </c>
      <c r="G73" s="23" t="n">
        <v>3771</v>
      </c>
      <c r="H73" s="34" t="n">
        <v>3691</v>
      </c>
      <c r="I73" s="34" t="n">
        <f aca="false">G73-H73</f>
        <v>80</v>
      </c>
      <c r="J73" s="34" t="n">
        <f aca="false">$F73*I73</f>
        <v>-160000</v>
      </c>
      <c r="K73" s="34" t="n">
        <f aca="false">J73/1000000</f>
        <v>-0.16</v>
      </c>
      <c r="L73" s="23" t="n">
        <v>999574</v>
      </c>
      <c r="M73" s="34" t="n">
        <v>999594</v>
      </c>
      <c r="N73" s="34" t="n">
        <f aca="false">L73-M73</f>
        <v>-20</v>
      </c>
      <c r="O73" s="34" t="n">
        <f aca="false">$F73*N73</f>
        <v>40000</v>
      </c>
      <c r="P73" s="34" t="n">
        <f aca="false">O73/1000000</f>
        <v>0.04</v>
      </c>
      <c r="Q73" s="40"/>
    </row>
    <row r="74" customFormat="false" ht="18" hidden="false" customHeight="true" outlineLevel="0" collapsed="false">
      <c r="B74" s="328" t="s">
        <v>180</v>
      </c>
      <c r="C74" s="78"/>
      <c r="D74" s="79"/>
      <c r="E74" s="80"/>
      <c r="F74" s="333"/>
      <c r="G74" s="23"/>
      <c r="H74" s="34"/>
      <c r="I74" s="82"/>
      <c r="J74" s="82"/>
      <c r="K74" s="82"/>
      <c r="L74" s="23"/>
      <c r="M74" s="34"/>
      <c r="N74" s="82"/>
      <c r="O74" s="82"/>
      <c r="P74" s="82"/>
      <c r="Q74" s="30"/>
    </row>
    <row r="75" customFormat="false" ht="18" hidden="false" customHeight="true" outlineLevel="0" collapsed="false">
      <c r="A75" s="321" t="n">
        <v>48</v>
      </c>
      <c r="B75" s="322" t="s">
        <v>278</v>
      </c>
      <c r="C75" s="78" t="n">
        <v>5128461</v>
      </c>
      <c r="D75" s="79" t="s">
        <v>21</v>
      </c>
      <c r="E75" s="80" t="s">
        <v>22</v>
      </c>
      <c r="F75" s="333" t="n">
        <v>-1000</v>
      </c>
      <c r="G75" s="23" t="n">
        <v>74315</v>
      </c>
      <c r="H75" s="34" t="n">
        <v>73822</v>
      </c>
      <c r="I75" s="82" t="n">
        <f aca="false">G75-H75</f>
        <v>493</v>
      </c>
      <c r="J75" s="82" t="n">
        <f aca="false">$F75*I75</f>
        <v>-493000</v>
      </c>
      <c r="K75" s="82" t="n">
        <f aca="false">J75/1000000</f>
        <v>-0.493</v>
      </c>
      <c r="L75" s="23" t="n">
        <v>997176</v>
      </c>
      <c r="M75" s="34" t="n">
        <v>997176</v>
      </c>
      <c r="N75" s="82" t="n">
        <f aca="false">L75-M75</f>
        <v>0</v>
      </c>
      <c r="O75" s="82" t="n">
        <f aca="false">$F75*N75</f>
        <v>-0</v>
      </c>
      <c r="P75" s="82" t="n">
        <f aca="false">O75/1000000</f>
        <v>-0</v>
      </c>
      <c r="Q75" s="40"/>
    </row>
    <row r="76" customFormat="false" ht="18" hidden="false" customHeight="true" outlineLevel="0" collapsed="false">
      <c r="A76" s="321" t="n">
        <v>49</v>
      </c>
      <c r="B76" s="322" t="s">
        <v>184</v>
      </c>
      <c r="C76" s="78" t="n">
        <v>4865003</v>
      </c>
      <c r="D76" s="79" t="s">
        <v>21</v>
      </c>
      <c r="E76" s="80" t="s">
        <v>22</v>
      </c>
      <c r="F76" s="343" t="n">
        <v>-2000</v>
      </c>
      <c r="G76" s="23" t="n">
        <v>50159</v>
      </c>
      <c r="H76" s="34" t="n">
        <v>49640</v>
      </c>
      <c r="I76" s="82" t="n">
        <f aca="false">G76-H76</f>
        <v>519</v>
      </c>
      <c r="J76" s="82" t="n">
        <f aca="false">$F76*I76</f>
        <v>-1038000</v>
      </c>
      <c r="K76" s="82" t="n">
        <f aca="false">J76/1000000</f>
        <v>-1.038</v>
      </c>
      <c r="L76" s="23" t="n">
        <v>999381</v>
      </c>
      <c r="M76" s="34" t="n">
        <v>999381</v>
      </c>
      <c r="N76" s="82" t="n">
        <f aca="false">L76-M76</f>
        <v>0</v>
      </c>
      <c r="O76" s="82" t="n">
        <f aca="false">$F76*N76</f>
        <v>-0</v>
      </c>
      <c r="P76" s="82" t="n">
        <f aca="false">O76/1000000</f>
        <v>-0</v>
      </c>
      <c r="Q76" s="30"/>
    </row>
    <row r="77" customFormat="false" ht="18" hidden="false" customHeight="true" outlineLevel="0" collapsed="false">
      <c r="B77" s="328" t="s">
        <v>279</v>
      </c>
      <c r="C77" s="78"/>
      <c r="D77" s="79"/>
      <c r="E77" s="80"/>
      <c r="F77" s="333"/>
      <c r="G77" s="23"/>
      <c r="H77" s="34"/>
      <c r="I77" s="82"/>
      <c r="J77" s="82"/>
      <c r="K77" s="82"/>
      <c r="L77" s="23"/>
      <c r="M77" s="34"/>
      <c r="N77" s="82"/>
      <c r="O77" s="82"/>
      <c r="P77" s="82"/>
      <c r="Q77" s="30"/>
    </row>
    <row r="78" customFormat="false" ht="18" hidden="false" customHeight="true" outlineLevel="0" collapsed="false">
      <c r="A78" s="321" t="n">
        <v>50</v>
      </c>
      <c r="B78" s="322" t="s">
        <v>278</v>
      </c>
      <c r="C78" s="78" t="n">
        <v>4865024</v>
      </c>
      <c r="D78" s="79" t="s">
        <v>21</v>
      </c>
      <c r="E78" s="80" t="s">
        <v>22</v>
      </c>
      <c r="F78" s="81" t="n">
        <v>-2000</v>
      </c>
      <c r="G78" s="23" t="n">
        <v>10532</v>
      </c>
      <c r="H78" s="34" t="n">
        <v>10388</v>
      </c>
      <c r="I78" s="82" t="n">
        <f aca="false">G78-H78</f>
        <v>144</v>
      </c>
      <c r="J78" s="82" t="n">
        <f aca="false">$F78*I78</f>
        <v>-288000</v>
      </c>
      <c r="K78" s="82" t="n">
        <f aca="false">J78/1000000</f>
        <v>-0.288</v>
      </c>
      <c r="L78" s="23" t="n">
        <v>2695</v>
      </c>
      <c r="M78" s="34" t="n">
        <v>2692</v>
      </c>
      <c r="N78" s="82" t="n">
        <f aca="false">L78-M78</f>
        <v>3</v>
      </c>
      <c r="O78" s="82" t="n">
        <f aca="false">$F78*N78</f>
        <v>-6000</v>
      </c>
      <c r="P78" s="82" t="n">
        <f aca="false">O78/1000000</f>
        <v>-0.006</v>
      </c>
      <c r="Q78" s="30"/>
    </row>
    <row r="79" customFormat="false" ht="18" hidden="false" customHeight="true" outlineLevel="0" collapsed="false">
      <c r="A79" s="321" t="n">
        <v>51</v>
      </c>
      <c r="B79" s="322" t="s">
        <v>184</v>
      </c>
      <c r="C79" s="78" t="n">
        <v>4864920</v>
      </c>
      <c r="D79" s="79" t="s">
        <v>21</v>
      </c>
      <c r="E79" s="80" t="s">
        <v>22</v>
      </c>
      <c r="F79" s="81" t="n">
        <v>-2000</v>
      </c>
      <c r="G79" s="23" t="n">
        <v>8976</v>
      </c>
      <c r="H79" s="34" t="n">
        <v>8843</v>
      </c>
      <c r="I79" s="82" t="n">
        <f aca="false">G79-H79</f>
        <v>133</v>
      </c>
      <c r="J79" s="82" t="n">
        <f aca="false">$F79*I79</f>
        <v>-266000</v>
      </c>
      <c r="K79" s="82" t="n">
        <f aca="false">J79/1000000</f>
        <v>-0.266</v>
      </c>
      <c r="L79" s="23" t="n">
        <v>1529</v>
      </c>
      <c r="M79" s="34" t="n">
        <v>1522</v>
      </c>
      <c r="N79" s="82" t="n">
        <f aca="false">L79-M79</f>
        <v>7</v>
      </c>
      <c r="O79" s="82" t="n">
        <f aca="false">$F79*N79</f>
        <v>-14000</v>
      </c>
      <c r="P79" s="82" t="n">
        <f aca="false">O79/1000000</f>
        <v>-0.014</v>
      </c>
      <c r="Q79" s="30"/>
    </row>
    <row r="80" customFormat="false" ht="18" hidden="false" customHeight="true" outlineLevel="0" collapsed="false">
      <c r="A80" s="321"/>
      <c r="B80" s="344" t="s">
        <v>280</v>
      </c>
      <c r="C80" s="78"/>
      <c r="D80" s="79"/>
      <c r="E80" s="80"/>
      <c r="F80" s="81"/>
      <c r="G80" s="23"/>
      <c r="H80" s="34"/>
      <c r="I80" s="82"/>
      <c r="J80" s="82"/>
      <c r="K80" s="82"/>
      <c r="L80" s="23"/>
      <c r="M80" s="34"/>
      <c r="N80" s="82"/>
      <c r="O80" s="82"/>
      <c r="P80" s="82"/>
      <c r="Q80" s="30"/>
    </row>
    <row r="81" customFormat="false" ht="18" hidden="false" customHeight="true" outlineLevel="0" collapsed="false">
      <c r="A81" s="321" t="n">
        <v>52</v>
      </c>
      <c r="B81" s="322" t="s">
        <v>278</v>
      </c>
      <c r="C81" s="78" t="n">
        <v>4864905</v>
      </c>
      <c r="D81" s="79" t="s">
        <v>21</v>
      </c>
      <c r="E81" s="80" t="s">
        <v>22</v>
      </c>
      <c r="F81" s="81" t="n">
        <v>-1000</v>
      </c>
      <c r="G81" s="23" t="n">
        <v>999974</v>
      </c>
      <c r="H81" s="34" t="n">
        <v>1000015</v>
      </c>
      <c r="I81" s="82" t="n">
        <f aca="false">G81-H81</f>
        <v>-41</v>
      </c>
      <c r="J81" s="82" t="n">
        <f aca="false">$F81*I81</f>
        <v>41000</v>
      </c>
      <c r="K81" s="82" t="n">
        <f aca="false">J81/1000000</f>
        <v>0.041</v>
      </c>
      <c r="L81" s="23" t="n">
        <v>999979</v>
      </c>
      <c r="M81" s="34" t="n">
        <v>999989</v>
      </c>
      <c r="N81" s="82" t="n">
        <f aca="false">L81-M81</f>
        <v>-10</v>
      </c>
      <c r="O81" s="82" t="n">
        <f aca="false">$F81*N81</f>
        <v>10000</v>
      </c>
      <c r="P81" s="82" t="n">
        <f aca="false">O81/1000000</f>
        <v>0.01</v>
      </c>
      <c r="Q81" s="30"/>
    </row>
    <row r="82" customFormat="false" ht="18" hidden="false" customHeight="true" outlineLevel="0" collapsed="false">
      <c r="A82" s="321" t="n">
        <v>53</v>
      </c>
      <c r="B82" s="322" t="s">
        <v>184</v>
      </c>
      <c r="C82" s="78" t="n">
        <v>4902504</v>
      </c>
      <c r="D82" s="79" t="s">
        <v>21</v>
      </c>
      <c r="E82" s="80" t="s">
        <v>22</v>
      </c>
      <c r="F82" s="81" t="n">
        <v>-1000</v>
      </c>
      <c r="G82" s="23" t="n">
        <v>994635</v>
      </c>
      <c r="H82" s="34" t="n">
        <v>994672</v>
      </c>
      <c r="I82" s="82" t="n">
        <f aca="false">G82-H82</f>
        <v>-37</v>
      </c>
      <c r="J82" s="82" t="n">
        <f aca="false">$F82*I82</f>
        <v>37000</v>
      </c>
      <c r="K82" s="82" t="n">
        <f aca="false">J82/1000000</f>
        <v>0.037</v>
      </c>
      <c r="L82" s="23" t="n">
        <v>994639</v>
      </c>
      <c r="M82" s="34" t="n">
        <v>994661</v>
      </c>
      <c r="N82" s="82" t="n">
        <f aca="false">L82-M82</f>
        <v>-22</v>
      </c>
      <c r="O82" s="82" t="n">
        <f aca="false">$F82*N82</f>
        <v>22000</v>
      </c>
      <c r="P82" s="82" t="n">
        <f aca="false">O82/1000000</f>
        <v>0.022</v>
      </c>
      <c r="Q82" s="30"/>
    </row>
    <row r="83" customFormat="false" ht="18" hidden="false" customHeight="true" outlineLevel="0" collapsed="false">
      <c r="A83" s="321" t="n">
        <v>54</v>
      </c>
      <c r="B83" s="322" t="s">
        <v>281</v>
      </c>
      <c r="C83" s="78" t="n">
        <v>5128426</v>
      </c>
      <c r="D83" s="79" t="s">
        <v>21</v>
      </c>
      <c r="E83" s="80" t="s">
        <v>22</v>
      </c>
      <c r="F83" s="81" t="n">
        <v>-1000</v>
      </c>
      <c r="G83" s="23" t="n">
        <v>997489</v>
      </c>
      <c r="H83" s="34" t="n">
        <v>997566</v>
      </c>
      <c r="I83" s="82" t="n">
        <f aca="false">G83-H83</f>
        <v>-77</v>
      </c>
      <c r="J83" s="82" t="n">
        <f aca="false">$F83*I83</f>
        <v>77000</v>
      </c>
      <c r="K83" s="82" t="n">
        <f aca="false">J83/1000000</f>
        <v>0.077</v>
      </c>
      <c r="L83" s="23" t="n">
        <v>987059</v>
      </c>
      <c r="M83" s="34" t="n">
        <v>987080</v>
      </c>
      <c r="N83" s="82" t="n">
        <f aca="false">L83-M83</f>
        <v>-21</v>
      </c>
      <c r="O83" s="82" t="n">
        <f aca="false">$F83*N83</f>
        <v>21000</v>
      </c>
      <c r="P83" s="82" t="n">
        <f aca="false">O83/1000000</f>
        <v>0.021</v>
      </c>
      <c r="Q83" s="30"/>
    </row>
    <row r="84" customFormat="false" ht="18" hidden="false" customHeight="true" outlineLevel="0" collapsed="false">
      <c r="B84" s="344" t="s">
        <v>101</v>
      </c>
      <c r="C84" s="78"/>
      <c r="D84" s="79"/>
      <c r="E84" s="80"/>
      <c r="F84" s="81"/>
      <c r="G84" s="23"/>
      <c r="H84" s="34"/>
      <c r="I84" s="82"/>
      <c r="J84" s="82"/>
      <c r="K84" s="82"/>
      <c r="L84" s="23"/>
      <c r="M84" s="34"/>
      <c r="N84" s="82"/>
      <c r="O84" s="82"/>
      <c r="P84" s="82"/>
      <c r="Q84" s="30"/>
    </row>
    <row r="85" customFormat="false" ht="18" hidden="false" customHeight="true" outlineLevel="0" collapsed="false">
      <c r="A85" s="321" t="n">
        <v>55</v>
      </c>
      <c r="B85" s="322" t="s">
        <v>282</v>
      </c>
      <c r="C85" s="78" t="n">
        <v>4902509</v>
      </c>
      <c r="D85" s="79" t="s">
        <v>21</v>
      </c>
      <c r="E85" s="80" t="s">
        <v>22</v>
      </c>
      <c r="F85" s="81" t="n">
        <v>4000</v>
      </c>
      <c r="G85" s="23" t="n">
        <v>997676</v>
      </c>
      <c r="H85" s="34" t="n">
        <v>997815</v>
      </c>
      <c r="I85" s="82" t="n">
        <v>0</v>
      </c>
      <c r="J85" s="82" t="n">
        <v>0</v>
      </c>
      <c r="K85" s="82" t="n">
        <v>0</v>
      </c>
      <c r="L85" s="23" t="n">
        <v>999992</v>
      </c>
      <c r="M85" s="34" t="n">
        <v>999993</v>
      </c>
      <c r="N85" s="82" t="n">
        <v>0</v>
      </c>
      <c r="O85" s="82" t="n">
        <v>0</v>
      </c>
      <c r="P85" s="82" t="n">
        <v>0</v>
      </c>
      <c r="Q85" s="30"/>
    </row>
    <row r="86" customFormat="false" ht="18" hidden="false" customHeight="true" outlineLevel="0" collapsed="false">
      <c r="A86" s="321" t="n">
        <v>56</v>
      </c>
      <c r="B86" s="186" t="s">
        <v>283</v>
      </c>
      <c r="C86" s="78" t="n">
        <v>4865026</v>
      </c>
      <c r="D86" s="79" t="s">
        <v>21</v>
      </c>
      <c r="E86" s="80" t="s">
        <v>22</v>
      </c>
      <c r="F86" s="81" t="n">
        <v>800</v>
      </c>
      <c r="G86" s="23" t="n">
        <v>977463</v>
      </c>
      <c r="H86" s="34" t="n">
        <v>977963</v>
      </c>
      <c r="I86" s="82" t="n">
        <f aca="false">G86-H86</f>
        <v>-500</v>
      </c>
      <c r="J86" s="82" t="n">
        <f aca="false">$F86*I86</f>
        <v>-400000</v>
      </c>
      <c r="K86" s="82" t="n">
        <f aca="false">J86/1000000</f>
        <v>-0.4</v>
      </c>
      <c r="L86" s="23" t="n">
        <v>610</v>
      </c>
      <c r="M86" s="34" t="n">
        <v>612</v>
      </c>
      <c r="N86" s="82" t="n">
        <f aca="false">L86-M86</f>
        <v>-2</v>
      </c>
      <c r="O86" s="82" t="n">
        <f aca="false">$F86*N86</f>
        <v>-1600</v>
      </c>
      <c r="P86" s="82" t="n">
        <f aca="false">O86/1000000</f>
        <v>-0.0016</v>
      </c>
      <c r="Q86" s="30"/>
    </row>
    <row r="87" customFormat="false" ht="18" hidden="false" customHeight="true" outlineLevel="0" collapsed="false">
      <c r="A87" s="321" t="n">
        <v>57</v>
      </c>
      <c r="B87" s="322" t="s">
        <v>119</v>
      </c>
      <c r="C87" s="78" t="n">
        <v>5100233</v>
      </c>
      <c r="D87" s="79" t="s">
        <v>21</v>
      </c>
      <c r="E87" s="80" t="s">
        <v>22</v>
      </c>
      <c r="F87" s="81" t="n">
        <v>800</v>
      </c>
      <c r="G87" s="23" t="n">
        <v>935097</v>
      </c>
      <c r="H87" s="34" t="n">
        <v>935786</v>
      </c>
      <c r="I87" s="82" t="n">
        <f aca="false">G87-H87</f>
        <v>-689</v>
      </c>
      <c r="J87" s="82" t="n">
        <f aca="false">$F87*I87</f>
        <v>-551200</v>
      </c>
      <c r="K87" s="82" t="n">
        <f aca="false">J87/1000000</f>
        <v>-0.5512</v>
      </c>
      <c r="L87" s="23" t="n">
        <v>999478</v>
      </c>
      <c r="M87" s="34" t="n">
        <v>999482</v>
      </c>
      <c r="N87" s="82" t="n">
        <f aca="false">L87-M87</f>
        <v>-4</v>
      </c>
      <c r="O87" s="82" t="n">
        <f aca="false">$F87*N87</f>
        <v>-3200</v>
      </c>
      <c r="P87" s="82" t="n">
        <f aca="false">O87/1000000</f>
        <v>-0.0032</v>
      </c>
      <c r="Q87" s="30"/>
    </row>
    <row r="88" customFormat="false" ht="15" hidden="false" customHeight="true" outlineLevel="0" collapsed="false">
      <c r="A88" s="321" t="n">
        <v>58</v>
      </c>
      <c r="B88" s="322" t="s">
        <v>120</v>
      </c>
      <c r="C88" s="78" t="n">
        <v>4864971</v>
      </c>
      <c r="D88" s="79" t="s">
        <v>21</v>
      </c>
      <c r="E88" s="80" t="s">
        <v>22</v>
      </c>
      <c r="F88" s="81" t="n">
        <v>-800</v>
      </c>
      <c r="G88" s="23" t="n">
        <v>0</v>
      </c>
      <c r="H88" s="34" t="n">
        <v>0</v>
      </c>
      <c r="I88" s="82" t="n">
        <f aca="false">G88-H88</f>
        <v>0</v>
      </c>
      <c r="J88" s="82" t="n">
        <f aca="false">$F88*I88</f>
        <v>-0</v>
      </c>
      <c r="K88" s="82" t="n">
        <f aca="false">J88/1000000</f>
        <v>-0</v>
      </c>
      <c r="L88" s="23" t="n">
        <v>999495</v>
      </c>
      <c r="M88" s="34" t="n">
        <v>999495</v>
      </c>
      <c r="N88" s="82" t="n">
        <f aca="false">L88-M88</f>
        <v>0</v>
      </c>
      <c r="O88" s="82" t="n">
        <f aca="false">$F88*N88</f>
        <v>-0</v>
      </c>
      <c r="P88" s="82" t="n">
        <f aca="false">O88/1000000</f>
        <v>-0</v>
      </c>
      <c r="Q88" s="30"/>
    </row>
    <row r="89" customFormat="false" ht="15" hidden="false" customHeight="true" outlineLevel="0" collapsed="false">
      <c r="A89" s="321" t="n">
        <v>59</v>
      </c>
      <c r="B89" s="322" t="s">
        <v>284</v>
      </c>
      <c r="C89" s="78" t="n">
        <v>4865049</v>
      </c>
      <c r="D89" s="79" t="s">
        <v>21</v>
      </c>
      <c r="E89" s="80" t="s">
        <v>22</v>
      </c>
      <c r="F89" s="81" t="n">
        <v>800</v>
      </c>
      <c r="G89" s="23" t="n">
        <v>997790</v>
      </c>
      <c r="H89" s="34" t="n">
        <v>997831</v>
      </c>
      <c r="I89" s="82" t="n">
        <f aca="false">G89-H89</f>
        <v>-41</v>
      </c>
      <c r="J89" s="82" t="n">
        <f aca="false">$F89*I89</f>
        <v>-32800</v>
      </c>
      <c r="K89" s="82" t="n">
        <f aca="false">J89/1000000</f>
        <v>-0.0328</v>
      </c>
      <c r="L89" s="23" t="n">
        <v>999835</v>
      </c>
      <c r="M89" s="34" t="n">
        <v>999838</v>
      </c>
      <c r="N89" s="82" t="n">
        <f aca="false">L89-M89</f>
        <v>-3</v>
      </c>
      <c r="O89" s="82" t="n">
        <f aca="false">$F89*N89</f>
        <v>-2400</v>
      </c>
      <c r="P89" s="82" t="n">
        <f aca="false">O89/1000000</f>
        <v>-0.0024</v>
      </c>
      <c r="Q89" s="30"/>
    </row>
    <row r="90" customFormat="false" ht="15" hidden="false" customHeight="true" outlineLevel="0" collapsed="false">
      <c r="A90" s="321" t="n">
        <v>60</v>
      </c>
      <c r="B90" s="322" t="s">
        <v>285</v>
      </c>
      <c r="C90" s="78" t="n">
        <v>5128436</v>
      </c>
      <c r="D90" s="79" t="s">
        <v>21</v>
      </c>
      <c r="E90" s="80" t="s">
        <v>22</v>
      </c>
      <c r="F90" s="81" t="n">
        <v>800</v>
      </c>
      <c r="G90" s="23" t="n">
        <v>995430</v>
      </c>
      <c r="H90" s="34" t="n">
        <v>995493</v>
      </c>
      <c r="I90" s="82" t="n">
        <f aca="false">G90-H90</f>
        <v>-63</v>
      </c>
      <c r="J90" s="82" t="n">
        <f aca="false">$F90*I90</f>
        <v>-50400</v>
      </c>
      <c r="K90" s="82" t="n">
        <f aca="false">J90/1000000</f>
        <v>-0.0504</v>
      </c>
      <c r="L90" s="23" t="n">
        <v>39</v>
      </c>
      <c r="M90" s="34" t="n">
        <v>43</v>
      </c>
      <c r="N90" s="82" t="n">
        <f aca="false">L90-M90</f>
        <v>-4</v>
      </c>
      <c r="O90" s="82" t="n">
        <f aca="false">$F90*N90</f>
        <v>-3200</v>
      </c>
      <c r="P90" s="82" t="n">
        <f aca="false">O90/1000000</f>
        <v>-0.0032</v>
      </c>
      <c r="Q90" s="30"/>
    </row>
    <row r="91" customFormat="false" ht="15" hidden="false" customHeight="true" outlineLevel="0" collapsed="false">
      <c r="B91" s="277" t="s">
        <v>171</v>
      </c>
      <c r="C91" s="78"/>
      <c r="D91" s="126"/>
      <c r="E91" s="126"/>
      <c r="F91" s="333"/>
      <c r="G91" s="23"/>
      <c r="H91" s="34"/>
      <c r="I91" s="82"/>
      <c r="J91" s="82"/>
      <c r="K91" s="82"/>
      <c r="L91" s="23"/>
      <c r="M91" s="34"/>
      <c r="N91" s="82"/>
      <c r="O91" s="82"/>
      <c r="P91" s="82"/>
      <c r="Q91" s="30"/>
    </row>
    <row r="92" customFormat="false" ht="15" hidden="false" customHeight="true" outlineLevel="0" collapsed="false">
      <c r="A92" s="321" t="n">
        <v>61</v>
      </c>
      <c r="B92" s="322" t="s">
        <v>217</v>
      </c>
      <c r="C92" s="78" t="n">
        <v>4864949</v>
      </c>
      <c r="D92" s="79" t="s">
        <v>21</v>
      </c>
      <c r="E92" s="80" t="s">
        <v>22</v>
      </c>
      <c r="F92" s="323" t="n">
        <v>2000</v>
      </c>
      <c r="G92" s="23" t="n">
        <v>990640</v>
      </c>
      <c r="H92" s="34" t="n">
        <v>991059</v>
      </c>
      <c r="I92" s="34" t="n">
        <f aca="false">G92-H92</f>
        <v>-419</v>
      </c>
      <c r="J92" s="34" t="n">
        <f aca="false">$F92*I92</f>
        <v>-838000</v>
      </c>
      <c r="K92" s="34" t="n">
        <f aca="false">J92/1000000</f>
        <v>-0.838</v>
      </c>
      <c r="L92" s="23" t="n">
        <v>999488</v>
      </c>
      <c r="M92" s="34" t="n">
        <v>999488</v>
      </c>
      <c r="N92" s="34" t="n">
        <f aca="false">L92-M92</f>
        <v>0</v>
      </c>
      <c r="O92" s="34" t="n">
        <f aca="false">$F92*N92</f>
        <v>0</v>
      </c>
      <c r="P92" s="34" t="n">
        <f aca="false">O92/1000000</f>
        <v>0</v>
      </c>
      <c r="Q92" s="38"/>
    </row>
    <row r="93" customFormat="false" ht="15" hidden="false" customHeight="true" outlineLevel="0" collapsed="false">
      <c r="A93" s="321" t="n">
        <v>62</v>
      </c>
      <c r="B93" s="322" t="s">
        <v>218</v>
      </c>
      <c r="C93" s="78" t="n">
        <v>4865016</v>
      </c>
      <c r="D93" s="79" t="s">
        <v>21</v>
      </c>
      <c r="E93" s="80" t="s">
        <v>22</v>
      </c>
      <c r="F93" s="323" t="n">
        <v>800</v>
      </c>
      <c r="G93" s="23" t="n">
        <v>7</v>
      </c>
      <c r="H93" s="34" t="n">
        <v>7</v>
      </c>
      <c r="I93" s="82" t="n">
        <v>0</v>
      </c>
      <c r="J93" s="82" t="n">
        <v>0</v>
      </c>
      <c r="K93" s="82" t="n">
        <v>0</v>
      </c>
      <c r="L93" s="23" t="n">
        <v>999722</v>
      </c>
      <c r="M93" s="34" t="n">
        <v>999722</v>
      </c>
      <c r="N93" s="82" t="n">
        <v>0</v>
      </c>
      <c r="O93" s="82" t="n">
        <v>0</v>
      </c>
      <c r="P93" s="82" t="n">
        <v>0</v>
      </c>
      <c r="Q93" s="38"/>
    </row>
    <row r="94" customFormat="false" ht="15" hidden="false" customHeight="true" outlineLevel="0" collapsed="false">
      <c r="A94" s="321"/>
      <c r="B94" s="328" t="s">
        <v>286</v>
      </c>
      <c r="C94" s="78"/>
      <c r="D94" s="79"/>
      <c r="E94" s="79"/>
      <c r="F94" s="323"/>
      <c r="G94" s="23"/>
      <c r="H94" s="34"/>
      <c r="I94" s="82"/>
      <c r="J94" s="82"/>
      <c r="K94" s="82"/>
      <c r="L94" s="23"/>
      <c r="M94" s="34"/>
      <c r="N94" s="82"/>
      <c r="O94" s="82"/>
      <c r="P94" s="82"/>
      <c r="Q94" s="30"/>
    </row>
    <row r="95" s="351" customFormat="true" ht="15" hidden="false" customHeight="true" outlineLevel="0" collapsed="false">
      <c r="A95" s="345" t="n">
        <v>63</v>
      </c>
      <c r="B95" s="346" t="s">
        <v>53</v>
      </c>
      <c r="C95" s="347" t="n">
        <v>4864966</v>
      </c>
      <c r="D95" s="348" t="s">
        <v>21</v>
      </c>
      <c r="E95" s="143" t="s">
        <v>22</v>
      </c>
      <c r="F95" s="349" t="n">
        <v>-2000</v>
      </c>
      <c r="G95" s="23" t="n">
        <v>89042</v>
      </c>
      <c r="H95" s="34" t="n">
        <v>88981</v>
      </c>
      <c r="I95" s="82" t="n">
        <f aca="false">G95-H95</f>
        <v>61</v>
      </c>
      <c r="J95" s="82" t="n">
        <f aca="false">$F95*I95</f>
        <v>-122000</v>
      </c>
      <c r="K95" s="82" t="n">
        <f aca="false">J95/1000000</f>
        <v>-0.122</v>
      </c>
      <c r="L95" s="23" t="n">
        <v>1396</v>
      </c>
      <c r="M95" s="34" t="n">
        <v>1041</v>
      </c>
      <c r="N95" s="82" t="n">
        <f aca="false">L95-M95</f>
        <v>355</v>
      </c>
      <c r="O95" s="82" t="n">
        <f aca="false">$F95*N95</f>
        <v>-710000</v>
      </c>
      <c r="P95" s="82" t="n">
        <f aca="false">O95/1000000</f>
        <v>-0.71</v>
      </c>
      <c r="Q95" s="350"/>
    </row>
    <row r="96" customFormat="false" ht="15" hidden="false" customHeight="true" outlineLevel="0" collapsed="false">
      <c r="A96" s="321" t="n">
        <v>64</v>
      </c>
      <c r="B96" s="322" t="s">
        <v>184</v>
      </c>
      <c r="C96" s="78" t="n">
        <v>5128415</v>
      </c>
      <c r="D96" s="79" t="s">
        <v>21</v>
      </c>
      <c r="E96" s="80" t="s">
        <v>22</v>
      </c>
      <c r="F96" s="323" t="n">
        <v>-1000</v>
      </c>
      <c r="G96" s="23" t="n">
        <v>20455</v>
      </c>
      <c r="H96" s="34" t="n">
        <v>20455</v>
      </c>
      <c r="I96" s="82" t="n">
        <f aca="false">G96-H96</f>
        <v>0</v>
      </c>
      <c r="J96" s="82" t="n">
        <f aca="false">$F96*I96</f>
        <v>-0</v>
      </c>
      <c r="K96" s="82" t="n">
        <f aca="false">J96/1000000</f>
        <v>-0</v>
      </c>
      <c r="L96" s="23" t="n">
        <v>10345</v>
      </c>
      <c r="M96" s="34" t="n">
        <v>7564</v>
      </c>
      <c r="N96" s="82" t="n">
        <f aca="false">L96-M96</f>
        <v>2781</v>
      </c>
      <c r="O96" s="82" t="n">
        <f aca="false">$F96*N96</f>
        <v>-2781000</v>
      </c>
      <c r="P96" s="82" t="n">
        <f aca="false">O96/1000000</f>
        <v>-2.781</v>
      </c>
      <c r="Q96" s="30"/>
    </row>
    <row r="97" customFormat="false" ht="15" hidden="false" customHeight="true" outlineLevel="0" collapsed="false">
      <c r="A97" s="321" t="n">
        <v>65</v>
      </c>
      <c r="B97" s="322" t="s">
        <v>281</v>
      </c>
      <c r="C97" s="78" t="n">
        <v>4864999</v>
      </c>
      <c r="D97" s="79" t="s">
        <v>21</v>
      </c>
      <c r="E97" s="80" t="s">
        <v>22</v>
      </c>
      <c r="F97" s="323" t="n">
        <v>-1000</v>
      </c>
      <c r="G97" s="23" t="n">
        <v>117632</v>
      </c>
      <c r="H97" s="34" t="n">
        <v>117619</v>
      </c>
      <c r="I97" s="82" t="n">
        <f aca="false">G97-H97</f>
        <v>13</v>
      </c>
      <c r="J97" s="82" t="n">
        <f aca="false">$F97*I97</f>
        <v>-13000</v>
      </c>
      <c r="K97" s="82" t="n">
        <f aca="false">J97/1000000</f>
        <v>-0.013</v>
      </c>
      <c r="L97" s="23" t="n">
        <v>1736</v>
      </c>
      <c r="M97" s="34" t="n">
        <v>1664</v>
      </c>
      <c r="N97" s="82" t="n">
        <f aca="false">L97-M97</f>
        <v>72</v>
      </c>
      <c r="O97" s="82" t="n">
        <f aca="false">$F97*N97</f>
        <v>-72000</v>
      </c>
      <c r="P97" s="82" t="n">
        <f aca="false">O97/1000000</f>
        <v>-0.072</v>
      </c>
      <c r="Q97" s="30"/>
    </row>
    <row r="98" customFormat="false" ht="15" hidden="false" customHeight="true" outlineLevel="0" collapsed="false">
      <c r="A98" s="321"/>
      <c r="B98" s="113" t="s">
        <v>39</v>
      </c>
      <c r="C98" s="352"/>
      <c r="D98" s="353"/>
      <c r="E98" s="353"/>
      <c r="F98" s="323"/>
      <c r="G98" s="23"/>
      <c r="H98" s="34"/>
      <c r="I98" s="82"/>
      <c r="J98" s="82"/>
      <c r="K98" s="82"/>
      <c r="L98" s="23"/>
      <c r="M98" s="34"/>
      <c r="N98" s="82"/>
      <c r="O98" s="82"/>
      <c r="P98" s="82"/>
      <c r="Q98" s="30"/>
    </row>
    <row r="99" customFormat="false" ht="15" hidden="false" customHeight="true" outlineLevel="0" collapsed="false">
      <c r="A99" s="321" t="n">
        <v>66</v>
      </c>
      <c r="B99" s="3" t="s">
        <v>112</v>
      </c>
      <c r="C99" s="25" t="n">
        <v>5295192</v>
      </c>
      <c r="D99" s="33" t="s">
        <v>21</v>
      </c>
      <c r="E99" s="33" t="s">
        <v>22</v>
      </c>
      <c r="F99" s="25" t="n">
        <v>100</v>
      </c>
      <c r="G99" s="23" t="n">
        <v>18477</v>
      </c>
      <c r="H99" s="34" t="n">
        <v>18477</v>
      </c>
      <c r="I99" s="34" t="n">
        <f aca="false">G99-H99</f>
        <v>0</v>
      </c>
      <c r="J99" s="34" t="n">
        <f aca="false">$F99*I99</f>
        <v>0</v>
      </c>
      <c r="K99" s="34" t="n">
        <f aca="false">J99/1000000</f>
        <v>0</v>
      </c>
      <c r="L99" s="23" t="n">
        <v>147796</v>
      </c>
      <c r="M99" s="34" t="n">
        <v>145532</v>
      </c>
      <c r="N99" s="34" t="n">
        <f aca="false">L99-M99</f>
        <v>2264</v>
      </c>
      <c r="O99" s="34" t="n">
        <f aca="false">$F99*N99</f>
        <v>226400</v>
      </c>
      <c r="P99" s="35" t="n">
        <f aca="false">O99/1000000</f>
        <v>0.2264</v>
      </c>
      <c r="Q99" s="30"/>
    </row>
    <row r="100" customFormat="false" ht="15" hidden="false" customHeight="true" outlineLevel="0" collapsed="false">
      <c r="A100" s="321" t="n">
        <v>67</v>
      </c>
      <c r="B100" s="328" t="s">
        <v>117</v>
      </c>
      <c r="C100" s="78"/>
      <c r="D100" s="79"/>
      <c r="E100" s="79"/>
      <c r="F100" s="323"/>
      <c r="G100" s="23"/>
      <c r="H100" s="34"/>
      <c r="I100" s="82"/>
      <c r="J100" s="82"/>
      <c r="K100" s="82"/>
      <c r="L100" s="23"/>
      <c r="M100" s="34"/>
      <c r="N100" s="82"/>
      <c r="O100" s="82"/>
      <c r="P100" s="82"/>
      <c r="Q100" s="30"/>
    </row>
    <row r="101" customFormat="false" ht="15" hidden="false" customHeight="true" outlineLevel="0" collapsed="false">
      <c r="A101" s="321" t="n">
        <v>68</v>
      </c>
      <c r="B101" s="322" t="s">
        <v>287</v>
      </c>
      <c r="C101" s="78" t="n">
        <v>4865149</v>
      </c>
      <c r="D101" s="79" t="s">
        <v>21</v>
      </c>
      <c r="E101" s="80" t="s">
        <v>22</v>
      </c>
      <c r="F101" s="323" t="n">
        <v>187.5</v>
      </c>
      <c r="G101" s="23" t="n">
        <v>997236</v>
      </c>
      <c r="H101" s="34" t="n">
        <v>997236</v>
      </c>
      <c r="I101" s="82" t="n">
        <f aca="false">G101-H101</f>
        <v>0</v>
      </c>
      <c r="J101" s="82" t="n">
        <f aca="false">$F101*I101</f>
        <v>0</v>
      </c>
      <c r="K101" s="82" t="n">
        <f aca="false">J101/1000000</f>
        <v>0</v>
      </c>
      <c r="L101" s="23" t="n">
        <v>999353</v>
      </c>
      <c r="M101" s="34" t="n">
        <v>999492</v>
      </c>
      <c r="N101" s="82" t="n">
        <f aca="false">L101-M101</f>
        <v>-139</v>
      </c>
      <c r="O101" s="82" t="n">
        <f aca="false">$F101*N101</f>
        <v>-26062.5</v>
      </c>
      <c r="P101" s="82" t="n">
        <f aca="false">O101/1000000</f>
        <v>-0.0260625</v>
      </c>
      <c r="Q101" s="40"/>
    </row>
    <row r="102" customFormat="false" ht="15" hidden="false" customHeight="true" outlineLevel="0" collapsed="false">
      <c r="A102" s="321" t="n">
        <v>69</v>
      </c>
      <c r="B102" s="322" t="s">
        <v>288</v>
      </c>
      <c r="C102" s="78" t="n">
        <v>5295156</v>
      </c>
      <c r="D102" s="79" t="s">
        <v>21</v>
      </c>
      <c r="E102" s="80" t="s">
        <v>22</v>
      </c>
      <c r="F102" s="323" t="n">
        <v>400</v>
      </c>
      <c r="G102" s="23" t="n">
        <v>943743</v>
      </c>
      <c r="H102" s="34" t="n">
        <v>943804</v>
      </c>
      <c r="I102" s="82" t="n">
        <f aca="false">G102-H102</f>
        <v>-61</v>
      </c>
      <c r="J102" s="82" t="n">
        <f aca="false">$F102*I102</f>
        <v>-24400</v>
      </c>
      <c r="K102" s="82" t="n">
        <f aca="false">J102/1000000</f>
        <v>-0.0244</v>
      </c>
      <c r="L102" s="23" t="n">
        <v>992958</v>
      </c>
      <c r="M102" s="34" t="n">
        <v>993079</v>
      </c>
      <c r="N102" s="82" t="n">
        <f aca="false">L102-M102</f>
        <v>-121</v>
      </c>
      <c r="O102" s="82" t="n">
        <f aca="false">$F102*N102</f>
        <v>-48400</v>
      </c>
      <c r="P102" s="82" t="n">
        <f aca="false">O102/1000000</f>
        <v>-0.0484</v>
      </c>
      <c r="Q102" s="40"/>
    </row>
    <row r="103" customFormat="false" ht="15" hidden="false" customHeight="true" outlineLevel="0" collapsed="false">
      <c r="A103" s="321" t="n">
        <v>70</v>
      </c>
      <c r="B103" s="322" t="s">
        <v>289</v>
      </c>
      <c r="C103" s="78" t="n">
        <v>5295157</v>
      </c>
      <c r="D103" s="79" t="s">
        <v>21</v>
      </c>
      <c r="E103" s="80" t="s">
        <v>22</v>
      </c>
      <c r="F103" s="323" t="n">
        <v>400</v>
      </c>
      <c r="G103" s="23" t="n">
        <v>980414</v>
      </c>
      <c r="H103" s="34" t="n">
        <v>980489</v>
      </c>
      <c r="I103" s="82" t="n">
        <f aca="false">G103-H103</f>
        <v>-75</v>
      </c>
      <c r="J103" s="82" t="n">
        <f aca="false">$F103*I103</f>
        <v>-30000</v>
      </c>
      <c r="K103" s="82" t="n">
        <f aca="false">J103/1000000</f>
        <v>-0.03</v>
      </c>
      <c r="L103" s="23" t="n">
        <v>73167</v>
      </c>
      <c r="M103" s="34" t="n">
        <v>73253</v>
      </c>
      <c r="N103" s="82" t="n">
        <f aca="false">L103-M103</f>
        <v>-86</v>
      </c>
      <c r="O103" s="82" t="n">
        <f aca="false">$F103*N103</f>
        <v>-34400</v>
      </c>
      <c r="P103" s="82" t="n">
        <f aca="false">O103/1000000</f>
        <v>-0.0344</v>
      </c>
      <c r="Q103" s="40"/>
    </row>
    <row r="104" customFormat="false" ht="15" hidden="false" customHeight="true" outlineLevel="0" collapsed="false">
      <c r="A104" s="321"/>
      <c r="B104" s="113" t="s">
        <v>52</v>
      </c>
      <c r="C104" s="25"/>
      <c r="D104" s="26"/>
      <c r="E104" s="33"/>
      <c r="F104" s="25"/>
      <c r="G104" s="23"/>
      <c r="H104" s="34"/>
      <c r="I104" s="34"/>
      <c r="J104" s="34"/>
      <c r="K104" s="34"/>
      <c r="L104" s="23"/>
      <c r="M104" s="34"/>
      <c r="N104" s="34"/>
      <c r="O104" s="34"/>
      <c r="P104" s="35"/>
      <c r="Q104" s="30"/>
    </row>
    <row r="105" customFormat="false" ht="15" hidden="false" customHeight="true" outlineLevel="0" collapsed="false">
      <c r="A105" s="321" t="n">
        <v>71</v>
      </c>
      <c r="B105" s="354" t="s">
        <v>119</v>
      </c>
      <c r="C105" s="25" t="n">
        <v>5128439</v>
      </c>
      <c r="D105" s="32" t="s">
        <v>21</v>
      </c>
      <c r="E105" s="33" t="s">
        <v>22</v>
      </c>
      <c r="F105" s="25" t="n">
        <v>800</v>
      </c>
      <c r="G105" s="23" t="n">
        <v>905222</v>
      </c>
      <c r="H105" s="34" t="n">
        <v>905743</v>
      </c>
      <c r="I105" s="34" t="n">
        <f aca="false">G105-H105</f>
        <v>-521</v>
      </c>
      <c r="J105" s="34" t="n">
        <f aca="false">$F105*I105</f>
        <v>-416800</v>
      </c>
      <c r="K105" s="34" t="n">
        <f aca="false">J105/1000000</f>
        <v>-0.4168</v>
      </c>
      <c r="L105" s="23" t="n">
        <v>997848</v>
      </c>
      <c r="M105" s="34" t="n">
        <v>997864</v>
      </c>
      <c r="N105" s="34" t="n">
        <f aca="false">L105-M105</f>
        <v>-16</v>
      </c>
      <c r="O105" s="34" t="n">
        <f aca="false">$F105*N105</f>
        <v>-12800</v>
      </c>
      <c r="P105" s="35" t="n">
        <f aca="false">O105/1000000</f>
        <v>-0.0128</v>
      </c>
      <c r="Q105" s="38"/>
    </row>
    <row r="106" customFormat="false" ht="15" hidden="false" customHeight="true" outlineLevel="0" collapsed="false">
      <c r="A106" s="321"/>
      <c r="B106" s="355" t="s">
        <v>290</v>
      </c>
      <c r="C106" s="25"/>
      <c r="D106" s="32"/>
      <c r="E106" s="33"/>
      <c r="F106" s="25"/>
      <c r="G106" s="23"/>
      <c r="H106" s="34"/>
      <c r="I106" s="34"/>
      <c r="J106" s="34"/>
      <c r="K106" s="34"/>
      <c r="L106" s="23"/>
      <c r="M106" s="34"/>
      <c r="N106" s="34"/>
      <c r="O106" s="34"/>
      <c r="P106" s="34"/>
      <c r="Q106" s="38"/>
    </row>
    <row r="107" customFormat="false" ht="15" hidden="false" customHeight="true" outlineLevel="0" collapsed="false">
      <c r="A107" s="321" t="n">
        <v>72</v>
      </c>
      <c r="B107" s="356" t="s">
        <v>291</v>
      </c>
      <c r="C107" s="25" t="n">
        <v>5295127</v>
      </c>
      <c r="D107" s="32" t="s">
        <v>21</v>
      </c>
      <c r="E107" s="33" t="s">
        <v>22</v>
      </c>
      <c r="F107" s="25" t="n">
        <v>100</v>
      </c>
      <c r="G107" s="23" t="n">
        <v>486842</v>
      </c>
      <c r="H107" s="34" t="n">
        <v>480330</v>
      </c>
      <c r="I107" s="34" t="n">
        <f aca="false">G107-H107</f>
        <v>6512</v>
      </c>
      <c r="J107" s="34" t="n">
        <f aca="false">$F107*I107</f>
        <v>651200</v>
      </c>
      <c r="K107" s="34" t="n">
        <f aca="false">J107/1000000</f>
        <v>0.6512</v>
      </c>
      <c r="L107" s="23" t="n">
        <v>86248</v>
      </c>
      <c r="M107" s="34" t="n">
        <v>86246</v>
      </c>
      <c r="N107" s="34" t="n">
        <f aca="false">L107-M107</f>
        <v>2</v>
      </c>
      <c r="O107" s="34" t="n">
        <f aca="false">$F107*N107</f>
        <v>200</v>
      </c>
      <c r="P107" s="35" t="n">
        <f aca="false">O107/1000000</f>
        <v>0.0002</v>
      </c>
      <c r="Q107" s="38"/>
    </row>
    <row r="108" customFormat="false" ht="15" hidden="false" customHeight="true" outlineLevel="0" collapsed="false">
      <c r="A108" s="321" t="n">
        <v>73</v>
      </c>
      <c r="B108" s="356" t="s">
        <v>292</v>
      </c>
      <c r="C108" s="25" t="n">
        <v>5128400</v>
      </c>
      <c r="D108" s="32" t="s">
        <v>21</v>
      </c>
      <c r="E108" s="33" t="s">
        <v>22</v>
      </c>
      <c r="F108" s="25" t="n">
        <v>1000</v>
      </c>
      <c r="G108" s="23" t="n">
        <v>2125</v>
      </c>
      <c r="H108" s="34" t="n">
        <v>2375</v>
      </c>
      <c r="I108" s="34" t="n">
        <f aca="false">G108-H108</f>
        <v>-250</v>
      </c>
      <c r="J108" s="34" t="n">
        <f aca="false">$F108*I108</f>
        <v>-250000</v>
      </c>
      <c r="K108" s="34" t="n">
        <f aca="false">J108/1000000</f>
        <v>-0.25</v>
      </c>
      <c r="L108" s="23" t="n">
        <v>1880</v>
      </c>
      <c r="M108" s="34" t="n">
        <v>1880</v>
      </c>
      <c r="N108" s="34" t="n">
        <f aca="false">L108-M108</f>
        <v>0</v>
      </c>
      <c r="O108" s="34" t="n">
        <f aca="false">$F108*N108</f>
        <v>0</v>
      </c>
      <c r="P108" s="35" t="n">
        <f aca="false">O108/1000000</f>
        <v>0</v>
      </c>
      <c r="Q108" s="38"/>
    </row>
    <row r="109" customFormat="false" ht="15" hidden="false" customHeight="true" outlineLevel="0" collapsed="false">
      <c r="B109" s="113" t="s">
        <v>293</v>
      </c>
      <c r="C109" s="25"/>
      <c r="D109" s="32"/>
      <c r="E109" s="33"/>
      <c r="F109" s="25"/>
      <c r="G109" s="23"/>
      <c r="H109" s="34"/>
      <c r="I109" s="34"/>
      <c r="J109" s="34"/>
      <c r="K109" s="34"/>
      <c r="L109" s="23"/>
      <c r="M109" s="34"/>
      <c r="N109" s="34"/>
      <c r="O109" s="34"/>
      <c r="P109" s="34"/>
      <c r="Q109" s="30"/>
    </row>
    <row r="110" customFormat="false" ht="15" hidden="false" customHeight="true" outlineLevel="0" collapsed="false">
      <c r="A110" s="321" t="n">
        <v>74</v>
      </c>
      <c r="B110" s="322" t="s">
        <v>294</v>
      </c>
      <c r="C110" s="25" t="n">
        <v>4902555</v>
      </c>
      <c r="D110" s="32" t="s">
        <v>21</v>
      </c>
      <c r="E110" s="33" t="s">
        <v>22</v>
      </c>
      <c r="F110" s="25" t="n">
        <v>75</v>
      </c>
      <c r="G110" s="23" t="n">
        <v>10810</v>
      </c>
      <c r="H110" s="34" t="n">
        <v>10810</v>
      </c>
      <c r="I110" s="34" t="n">
        <f aca="false">G110-H110</f>
        <v>0</v>
      </c>
      <c r="J110" s="34" t="n">
        <f aca="false">$F110*I110</f>
        <v>0</v>
      </c>
      <c r="K110" s="34" t="n">
        <f aca="false">J110/1000000</f>
        <v>0</v>
      </c>
      <c r="L110" s="23" t="n">
        <v>23521</v>
      </c>
      <c r="M110" s="34" t="n">
        <v>23530</v>
      </c>
      <c r="N110" s="34" t="n">
        <f aca="false">L110-M110</f>
        <v>-9</v>
      </c>
      <c r="O110" s="34" t="n">
        <f aca="false">$F110*N110</f>
        <v>-675</v>
      </c>
      <c r="P110" s="35" t="n">
        <f aca="false">O110/1000000</f>
        <v>-0.000675</v>
      </c>
      <c r="Q110" s="38"/>
    </row>
    <row r="111" customFormat="false" ht="15" hidden="false" customHeight="true" outlineLevel="0" collapsed="false">
      <c r="A111" s="321" t="n">
        <v>75</v>
      </c>
      <c r="B111" s="322" t="s">
        <v>295</v>
      </c>
      <c r="C111" s="25" t="n">
        <v>4902581</v>
      </c>
      <c r="D111" s="32" t="s">
        <v>21</v>
      </c>
      <c r="E111" s="33" t="s">
        <v>22</v>
      </c>
      <c r="F111" s="25" t="n">
        <v>100</v>
      </c>
      <c r="G111" s="23" t="n">
        <v>5310</v>
      </c>
      <c r="H111" s="34" t="n">
        <v>5310</v>
      </c>
      <c r="I111" s="34" t="n">
        <f aca="false">G111-H111</f>
        <v>0</v>
      </c>
      <c r="J111" s="34" t="n">
        <f aca="false">$F111*I111</f>
        <v>0</v>
      </c>
      <c r="K111" s="34" t="n">
        <f aca="false">J111/1000000</f>
        <v>0</v>
      </c>
      <c r="L111" s="23" t="n">
        <v>17114</v>
      </c>
      <c r="M111" s="34" t="n">
        <v>17042</v>
      </c>
      <c r="N111" s="34" t="n">
        <f aca="false">L111-M111</f>
        <v>72</v>
      </c>
      <c r="O111" s="34" t="n">
        <f aca="false">$F111*N111</f>
        <v>7200</v>
      </c>
      <c r="P111" s="35" t="n">
        <f aca="false">O111/1000000</f>
        <v>0.0072</v>
      </c>
      <c r="Q111" s="30"/>
    </row>
    <row r="112" customFormat="false" ht="15" hidden="false" customHeight="true" outlineLevel="0" collapsed="false">
      <c r="B112" s="113" t="s">
        <v>296</v>
      </c>
      <c r="C112" s="25"/>
      <c r="D112" s="32"/>
      <c r="E112" s="33"/>
      <c r="F112" s="25"/>
      <c r="G112" s="23"/>
      <c r="H112" s="34"/>
      <c r="I112" s="34"/>
      <c r="J112" s="34"/>
      <c r="K112" s="34"/>
      <c r="L112" s="23"/>
      <c r="M112" s="34"/>
      <c r="N112" s="34"/>
      <c r="O112" s="34"/>
      <c r="P112" s="34"/>
      <c r="Q112" s="30"/>
    </row>
    <row r="113" customFormat="false" ht="15" hidden="false" customHeight="true" outlineLevel="0" collapsed="false">
      <c r="A113" s="321" t="n">
        <v>76</v>
      </c>
      <c r="B113" s="322" t="s">
        <v>297</v>
      </c>
      <c r="C113" s="25" t="n">
        <v>4864861</v>
      </c>
      <c r="D113" s="32" t="s">
        <v>21</v>
      </c>
      <c r="E113" s="33" t="s">
        <v>22</v>
      </c>
      <c r="F113" s="25" t="n">
        <v>500</v>
      </c>
      <c r="G113" s="23" t="n">
        <v>8724</v>
      </c>
      <c r="H113" s="34" t="n">
        <v>8710</v>
      </c>
      <c r="I113" s="34" t="n">
        <f aca="false">G113-H113</f>
        <v>14</v>
      </c>
      <c r="J113" s="34" t="n">
        <f aca="false">$F113*I113</f>
        <v>7000</v>
      </c>
      <c r="K113" s="34" t="n">
        <f aca="false">J113/1000000</f>
        <v>0.007</v>
      </c>
      <c r="L113" s="23" t="n">
        <v>3230</v>
      </c>
      <c r="M113" s="34" t="n">
        <v>3221</v>
      </c>
      <c r="N113" s="34" t="n">
        <f aca="false">L113-M113</f>
        <v>9</v>
      </c>
      <c r="O113" s="34" t="n">
        <f aca="false">$F113*N113</f>
        <v>4500</v>
      </c>
      <c r="P113" s="35" t="n">
        <f aca="false">O113/1000000</f>
        <v>0.0045</v>
      </c>
      <c r="Q113" s="38"/>
    </row>
    <row r="114" customFormat="false" ht="15" hidden="false" customHeight="true" outlineLevel="0" collapsed="false">
      <c r="A114" s="321" t="n">
        <v>77</v>
      </c>
      <c r="B114" s="322" t="s">
        <v>298</v>
      </c>
      <c r="C114" s="25" t="n">
        <v>4864877</v>
      </c>
      <c r="D114" s="32" t="s">
        <v>21</v>
      </c>
      <c r="E114" s="33" t="s">
        <v>22</v>
      </c>
      <c r="F114" s="25" t="n">
        <v>1000</v>
      </c>
      <c r="G114" s="23" t="n">
        <v>997429</v>
      </c>
      <c r="H114" s="34" t="n">
        <v>997462</v>
      </c>
      <c r="I114" s="34" t="n">
        <f aca="false">G114-H114</f>
        <v>-33</v>
      </c>
      <c r="J114" s="34" t="n">
        <f aca="false">$F114*I114</f>
        <v>-33000</v>
      </c>
      <c r="K114" s="34" t="n">
        <f aca="false">J114/1000000</f>
        <v>-0.033</v>
      </c>
      <c r="L114" s="23" t="n">
        <v>4221</v>
      </c>
      <c r="M114" s="34" t="n">
        <v>4210</v>
      </c>
      <c r="N114" s="34" t="n">
        <f aca="false">L114-M114</f>
        <v>11</v>
      </c>
      <c r="O114" s="34" t="n">
        <f aca="false">$F114*N114</f>
        <v>11000</v>
      </c>
      <c r="P114" s="35" t="n">
        <f aca="false">O114/1000000</f>
        <v>0.011</v>
      </c>
      <c r="Q114" s="30"/>
    </row>
    <row r="115" customFormat="false" ht="15" hidden="false" customHeight="true" outlineLevel="0" collapsed="false">
      <c r="A115" s="321" t="n">
        <v>78</v>
      </c>
      <c r="B115" s="322" t="s">
        <v>299</v>
      </c>
      <c r="C115" s="25" t="n">
        <v>4864841</v>
      </c>
      <c r="D115" s="32" t="s">
        <v>21</v>
      </c>
      <c r="E115" s="33" t="s">
        <v>22</v>
      </c>
      <c r="F115" s="25" t="n">
        <v>1000</v>
      </c>
      <c r="G115" s="23" t="n">
        <v>984458</v>
      </c>
      <c r="H115" s="34" t="n">
        <v>984505</v>
      </c>
      <c r="I115" s="34" t="n">
        <f aca="false">G115-H115</f>
        <v>-47</v>
      </c>
      <c r="J115" s="34" t="n">
        <f aca="false">$F115*I115</f>
        <v>-47000</v>
      </c>
      <c r="K115" s="34" t="n">
        <f aca="false">J115/1000000</f>
        <v>-0.047</v>
      </c>
      <c r="L115" s="23" t="n">
        <v>938</v>
      </c>
      <c r="M115" s="34" t="n">
        <v>953</v>
      </c>
      <c r="N115" s="34" t="n">
        <f aca="false">L115-M115</f>
        <v>-15</v>
      </c>
      <c r="O115" s="34" t="n">
        <f aca="false">$F115*N115</f>
        <v>-15000</v>
      </c>
      <c r="P115" s="35" t="n">
        <f aca="false">O115/1000000</f>
        <v>-0.015</v>
      </c>
      <c r="Q115" s="30"/>
    </row>
    <row r="116" customFormat="false" ht="15" hidden="false" customHeight="true" outlineLevel="0" collapsed="false">
      <c r="A116" s="321" t="n">
        <v>79</v>
      </c>
      <c r="B116" s="322" t="s">
        <v>300</v>
      </c>
      <c r="C116" s="25" t="n">
        <v>4864882</v>
      </c>
      <c r="D116" s="32" t="s">
        <v>21</v>
      </c>
      <c r="E116" s="33" t="s">
        <v>22</v>
      </c>
      <c r="F116" s="25" t="n">
        <v>1000</v>
      </c>
      <c r="G116" s="23" t="n">
        <v>6743</v>
      </c>
      <c r="H116" s="34" t="n">
        <v>6722</v>
      </c>
      <c r="I116" s="34" t="n">
        <f aca="false">G116-H116</f>
        <v>21</v>
      </c>
      <c r="J116" s="34" t="n">
        <f aca="false">$F116*I116</f>
        <v>21000</v>
      </c>
      <c r="K116" s="34" t="n">
        <f aca="false">J116/1000000</f>
        <v>0.021</v>
      </c>
      <c r="L116" s="23" t="n">
        <v>6709</v>
      </c>
      <c r="M116" s="34" t="n">
        <v>6695</v>
      </c>
      <c r="N116" s="34" t="n">
        <f aca="false">L116-M116</f>
        <v>14</v>
      </c>
      <c r="O116" s="34" t="n">
        <f aca="false">$F116*N116</f>
        <v>14000</v>
      </c>
      <c r="P116" s="35" t="n">
        <f aca="false">O116/1000000</f>
        <v>0.014</v>
      </c>
      <c r="Q116" s="30"/>
    </row>
    <row r="117" customFormat="false" ht="15" hidden="false" customHeight="true" outlineLevel="0" collapsed="false">
      <c r="A117" s="321" t="n">
        <v>80</v>
      </c>
      <c r="B117" s="322" t="s">
        <v>301</v>
      </c>
      <c r="C117" s="25" t="n">
        <v>4864858</v>
      </c>
      <c r="D117" s="32" t="s">
        <v>21</v>
      </c>
      <c r="E117" s="33" t="s">
        <v>22</v>
      </c>
      <c r="F117" s="25"/>
      <c r="G117" s="23" t="n">
        <v>999970</v>
      </c>
      <c r="H117" s="34" t="n">
        <v>999987</v>
      </c>
      <c r="I117" s="34" t="n">
        <f aca="false">G117-H117</f>
        <v>-17</v>
      </c>
      <c r="J117" s="34" t="n">
        <f aca="false">$F117*I117</f>
        <v>-0</v>
      </c>
      <c r="K117" s="34" t="n">
        <f aca="false">J117/1000000</f>
        <v>-0</v>
      </c>
      <c r="L117" s="23" t="n">
        <v>9</v>
      </c>
      <c r="M117" s="34" t="n">
        <v>0</v>
      </c>
      <c r="N117" s="34" t="n">
        <f aca="false">L117-M117</f>
        <v>9</v>
      </c>
      <c r="O117" s="34" t="n">
        <f aca="false">$F117*N117</f>
        <v>0</v>
      </c>
      <c r="P117" s="34" t="n">
        <f aca="false">O117/1000000</f>
        <v>0</v>
      </c>
      <c r="Q117" s="38"/>
    </row>
    <row r="118" customFormat="false" ht="15" hidden="false" customHeight="true" outlineLevel="0" collapsed="false">
      <c r="A118" s="334" t="n">
        <v>81</v>
      </c>
      <c r="B118" s="322" t="s">
        <v>302</v>
      </c>
      <c r="C118" s="25" t="n">
        <v>5295123</v>
      </c>
      <c r="D118" s="32" t="s">
        <v>21</v>
      </c>
      <c r="E118" s="33" t="s">
        <v>22</v>
      </c>
      <c r="F118" s="25" t="n">
        <v>100</v>
      </c>
      <c r="G118" s="23" t="n">
        <v>975557</v>
      </c>
      <c r="H118" s="34" t="n">
        <v>975392</v>
      </c>
      <c r="I118" s="34" t="n">
        <f aca="false">G118-H118</f>
        <v>165</v>
      </c>
      <c r="J118" s="34" t="n">
        <f aca="false">$F118*I118</f>
        <v>16500</v>
      </c>
      <c r="K118" s="34" t="n">
        <f aca="false">J118/1000000</f>
        <v>0.0165</v>
      </c>
      <c r="L118" s="23" t="n">
        <v>910200</v>
      </c>
      <c r="M118" s="34" t="n">
        <v>910086</v>
      </c>
      <c r="N118" s="34" t="n">
        <f aca="false">L118-M118</f>
        <v>114</v>
      </c>
      <c r="O118" s="34" t="n">
        <f aca="false">$F118*N118</f>
        <v>11400</v>
      </c>
      <c r="P118" s="34" t="n">
        <f aca="false">O118/1000000</f>
        <v>0.0114</v>
      </c>
      <c r="Q118" s="38"/>
    </row>
    <row r="119" customFormat="false" ht="15" hidden="false" customHeight="true" outlineLevel="0" collapsed="false">
      <c r="A119" s="101" t="n">
        <v>82</v>
      </c>
      <c r="B119" s="322" t="s">
        <v>303</v>
      </c>
      <c r="C119" s="25" t="n">
        <v>4864879</v>
      </c>
      <c r="D119" s="32" t="s">
        <v>21</v>
      </c>
      <c r="E119" s="33" t="s">
        <v>22</v>
      </c>
      <c r="F119" s="25" t="n">
        <v>1000</v>
      </c>
      <c r="G119" s="23" t="n">
        <v>4644</v>
      </c>
      <c r="H119" s="34" t="n">
        <v>4628</v>
      </c>
      <c r="I119" s="34" t="n">
        <f aca="false">G119-H119</f>
        <v>16</v>
      </c>
      <c r="J119" s="34" t="n">
        <f aca="false">$F119*I119</f>
        <v>16000</v>
      </c>
      <c r="K119" s="34" t="n">
        <f aca="false">J119/1000000</f>
        <v>0.016</v>
      </c>
      <c r="L119" s="23" t="n">
        <v>1127</v>
      </c>
      <c r="M119" s="34" t="n">
        <v>1118</v>
      </c>
      <c r="N119" s="34" t="n">
        <f aca="false">L119-M119</f>
        <v>9</v>
      </c>
      <c r="O119" s="34" t="n">
        <f aca="false">$F119*N119</f>
        <v>9000</v>
      </c>
      <c r="P119" s="34" t="n">
        <f aca="false">O119/1000000</f>
        <v>0.009</v>
      </c>
      <c r="Q119" s="357"/>
    </row>
    <row r="120" s="358" customFormat="true" ht="15" hidden="false" customHeight="true" outlineLevel="0" collapsed="false">
      <c r="A120" s="101" t="n">
        <v>83</v>
      </c>
      <c r="B120" s="322" t="s">
        <v>304</v>
      </c>
      <c r="C120" s="84" t="n">
        <v>4864847</v>
      </c>
      <c r="D120" s="84" t="s">
        <v>21</v>
      </c>
      <c r="E120" s="33" t="s">
        <v>22</v>
      </c>
      <c r="F120" s="34" t="n">
        <v>1000</v>
      </c>
      <c r="G120" s="23" t="n">
        <v>4574</v>
      </c>
      <c r="H120" s="34" t="n">
        <v>4558</v>
      </c>
      <c r="I120" s="78" t="n">
        <f aca="false">G120-H120</f>
        <v>16</v>
      </c>
      <c r="J120" s="78" t="n">
        <f aca="false">$F120*I120</f>
        <v>16000</v>
      </c>
      <c r="K120" s="34" t="n">
        <f aca="false">J120/1000000</f>
        <v>0.016</v>
      </c>
      <c r="L120" s="23" t="n">
        <v>7442</v>
      </c>
      <c r="M120" s="34" t="n">
        <v>7433</v>
      </c>
      <c r="N120" s="78" t="n">
        <f aca="false">L120-M120</f>
        <v>9</v>
      </c>
      <c r="O120" s="78" t="n">
        <f aca="false">$F120*N120</f>
        <v>9000</v>
      </c>
      <c r="P120" s="34" t="n">
        <f aca="false">O120/1000000</f>
        <v>0.009</v>
      </c>
      <c r="Q120" s="357"/>
    </row>
    <row r="121" customFormat="false" ht="15" hidden="false" customHeight="true" outlineLevel="0" collapsed="false">
      <c r="B121" s="41" t="s">
        <v>107</v>
      </c>
      <c r="C121" s="54"/>
      <c r="D121" s="79"/>
      <c r="E121" s="80"/>
      <c r="F121" s="187"/>
      <c r="G121" s="23"/>
      <c r="H121" s="34"/>
      <c r="I121" s="82"/>
      <c r="J121" s="82"/>
      <c r="K121" s="82"/>
      <c r="L121" s="23"/>
      <c r="M121" s="34"/>
      <c r="N121" s="82"/>
      <c r="O121" s="82"/>
      <c r="P121" s="82"/>
      <c r="Q121" s="40"/>
    </row>
    <row r="122" customFormat="false" ht="15" hidden="false" customHeight="true" outlineLevel="0" collapsed="false">
      <c r="A122" s="101" t="n">
        <v>84</v>
      </c>
      <c r="B122" s="359" t="s">
        <v>123</v>
      </c>
      <c r="C122" s="54" t="n">
        <v>4865158</v>
      </c>
      <c r="D122" s="79" t="s">
        <v>21</v>
      </c>
      <c r="E122" s="80" t="s">
        <v>22</v>
      </c>
      <c r="F122" s="187" t="n">
        <v>200</v>
      </c>
      <c r="G122" s="23" t="n">
        <v>994884</v>
      </c>
      <c r="H122" s="34" t="n">
        <v>994821</v>
      </c>
      <c r="I122" s="82" t="n">
        <f aca="false">G122-H122</f>
        <v>63</v>
      </c>
      <c r="J122" s="82" t="n">
        <f aca="false">$F122*I122</f>
        <v>12600</v>
      </c>
      <c r="K122" s="82" t="n">
        <f aca="false">J122/1000000</f>
        <v>0.0126</v>
      </c>
      <c r="L122" s="23" t="n">
        <v>14756</v>
      </c>
      <c r="M122" s="34" t="n">
        <v>14625</v>
      </c>
      <c r="N122" s="82" t="n">
        <f aca="false">L122-M122</f>
        <v>131</v>
      </c>
      <c r="O122" s="82" t="n">
        <f aca="false">$F122*N122</f>
        <v>26200</v>
      </c>
      <c r="P122" s="82" t="n">
        <f aca="false">O122/1000000</f>
        <v>0.0262</v>
      </c>
      <c r="Q122" s="40"/>
    </row>
    <row r="123" customFormat="false" ht="15" hidden="false" customHeight="true" outlineLevel="0" collapsed="false">
      <c r="A123" s="101" t="n">
        <v>85</v>
      </c>
      <c r="B123" s="359" t="s">
        <v>124</v>
      </c>
      <c r="C123" s="54" t="n">
        <v>4864816</v>
      </c>
      <c r="D123" s="79" t="s">
        <v>21</v>
      </c>
      <c r="E123" s="80" t="s">
        <v>22</v>
      </c>
      <c r="F123" s="187" t="n">
        <v>187.5</v>
      </c>
      <c r="G123" s="23" t="n">
        <v>990525</v>
      </c>
      <c r="H123" s="34" t="n">
        <v>990559</v>
      </c>
      <c r="I123" s="82" t="n">
        <f aca="false">G123-H123</f>
        <v>-34</v>
      </c>
      <c r="J123" s="82" t="n">
        <f aca="false">$F123*I123</f>
        <v>-6375</v>
      </c>
      <c r="K123" s="82" t="n">
        <f aca="false">J123/1000000</f>
        <v>-0.006375</v>
      </c>
      <c r="L123" s="23" t="n">
        <v>5298</v>
      </c>
      <c r="M123" s="34" t="n">
        <v>5366</v>
      </c>
      <c r="N123" s="82" t="n">
        <f aca="false">L123-M123</f>
        <v>-68</v>
      </c>
      <c r="O123" s="82" t="n">
        <f aca="false">$F123*N123</f>
        <v>-12750</v>
      </c>
      <c r="P123" s="82" t="n">
        <f aca="false">O123/1000000</f>
        <v>-0.01275</v>
      </c>
      <c r="Q123" s="40"/>
    </row>
    <row r="124" customFormat="false" ht="15" hidden="false" customHeight="true" outlineLevel="0" collapsed="false">
      <c r="A124" s="82" t="n">
        <v>86</v>
      </c>
      <c r="B124" s="359" t="s">
        <v>125</v>
      </c>
      <c r="C124" s="54" t="n">
        <v>4864808</v>
      </c>
      <c r="D124" s="79" t="s">
        <v>21</v>
      </c>
      <c r="E124" s="80" t="s">
        <v>22</v>
      </c>
      <c r="F124" s="187" t="n">
        <v>187.5</v>
      </c>
      <c r="G124" s="23" t="n">
        <v>987606</v>
      </c>
      <c r="H124" s="34" t="n">
        <v>987684</v>
      </c>
      <c r="I124" s="82" t="n">
        <f aca="false">G124-H124</f>
        <v>-78</v>
      </c>
      <c r="J124" s="82" t="n">
        <f aca="false">$F124*I124</f>
        <v>-14625</v>
      </c>
      <c r="K124" s="82" t="n">
        <f aca="false">J124/1000000</f>
        <v>-0.014625</v>
      </c>
      <c r="L124" s="23" t="n">
        <v>4048</v>
      </c>
      <c r="M124" s="34" t="n">
        <v>4119</v>
      </c>
      <c r="N124" s="82" t="n">
        <f aca="false">L124-M124</f>
        <v>-71</v>
      </c>
      <c r="O124" s="82" t="n">
        <f aca="false">$F124*N124</f>
        <v>-13312.5</v>
      </c>
      <c r="P124" s="82" t="n">
        <f aca="false">O124/1000000</f>
        <v>-0.0133125</v>
      </c>
      <c r="Q124" s="40"/>
    </row>
    <row r="125" customFormat="false" ht="15" hidden="false" customHeight="true" outlineLevel="0" collapsed="false">
      <c r="A125" s="82" t="n">
        <v>87</v>
      </c>
      <c r="B125" s="359" t="s">
        <v>126</v>
      </c>
      <c r="C125" s="54" t="n">
        <v>4865005</v>
      </c>
      <c r="D125" s="79" t="s">
        <v>21</v>
      </c>
      <c r="E125" s="80" t="s">
        <v>22</v>
      </c>
      <c r="F125" s="187" t="n">
        <v>250</v>
      </c>
      <c r="G125" s="23" t="n">
        <v>4510</v>
      </c>
      <c r="H125" s="34" t="n">
        <v>4514</v>
      </c>
      <c r="I125" s="82" t="n">
        <f aca="false">G125-H125</f>
        <v>-4</v>
      </c>
      <c r="J125" s="82" t="n">
        <f aca="false">$F125*I125</f>
        <v>-1000</v>
      </c>
      <c r="K125" s="82" t="n">
        <f aca="false">J125/1000000</f>
        <v>-0.001</v>
      </c>
      <c r="L125" s="23" t="n">
        <v>8050</v>
      </c>
      <c r="M125" s="34" t="n">
        <v>8046</v>
      </c>
      <c r="N125" s="82" t="n">
        <f aca="false">L125-M125</f>
        <v>4</v>
      </c>
      <c r="O125" s="82" t="n">
        <f aca="false">$F125*N125</f>
        <v>1000</v>
      </c>
      <c r="P125" s="82" t="n">
        <f aca="false">O125/1000000</f>
        <v>0.001</v>
      </c>
      <c r="Q125" s="40"/>
    </row>
    <row r="126" s="43" customFormat="true" ht="17.25" hidden="false" customHeight="false" outlineLevel="0" collapsed="false">
      <c r="A126" s="360" t="n">
        <v>88</v>
      </c>
      <c r="B126" s="361" t="s">
        <v>127</v>
      </c>
      <c r="C126" s="45" t="n">
        <v>4864822</v>
      </c>
      <c r="D126" s="338" t="s">
        <v>21</v>
      </c>
      <c r="E126" s="339" t="s">
        <v>22</v>
      </c>
      <c r="F126" s="45" t="n">
        <v>100</v>
      </c>
      <c r="G126" s="87" t="n">
        <v>994619</v>
      </c>
      <c r="H126" s="55" t="n">
        <v>994658</v>
      </c>
      <c r="I126" s="340" t="n">
        <f aca="false">G126-H126</f>
        <v>-39</v>
      </c>
      <c r="J126" s="340" t="n">
        <f aca="false">$F126*I126</f>
        <v>-3900</v>
      </c>
      <c r="K126" s="340" t="n">
        <f aca="false">J126/1000000</f>
        <v>-0.0039</v>
      </c>
      <c r="L126" s="87" t="n">
        <v>29783</v>
      </c>
      <c r="M126" s="55" t="n">
        <v>29807</v>
      </c>
      <c r="N126" s="340" t="n">
        <f aca="false">L126-M126</f>
        <v>-24</v>
      </c>
      <c r="O126" s="340" t="n">
        <f aca="false">$F126*N126</f>
        <v>-2400</v>
      </c>
      <c r="P126" s="340" t="n">
        <f aca="false">O126/1000000</f>
        <v>-0.0024</v>
      </c>
      <c r="Q126" s="362"/>
    </row>
    <row r="127" s="75" customFormat="true" ht="7.5" hidden="false" customHeight="true" outlineLevel="0" collapsed="false">
      <c r="A127" s="192"/>
      <c r="B127" s="76"/>
      <c r="C127" s="27"/>
      <c r="D127" s="79"/>
      <c r="E127" s="80"/>
      <c r="F127" s="27"/>
      <c r="G127" s="34"/>
      <c r="H127" s="34"/>
      <c r="I127" s="82"/>
      <c r="J127" s="82"/>
      <c r="K127" s="82"/>
      <c r="L127" s="34"/>
      <c r="M127" s="34"/>
      <c r="N127" s="82"/>
      <c r="O127" s="82"/>
      <c r="P127" s="82"/>
      <c r="Q127" s="363"/>
    </row>
    <row r="128" customFormat="false" ht="21" hidden="false" customHeight="true" outlineLevel="0" collapsed="false">
      <c r="A128" s="364" t="s">
        <v>305</v>
      </c>
      <c r="C128" s="365"/>
      <c r="D128" s="6"/>
      <c r="E128" s="6"/>
      <c r="F128" s="366"/>
      <c r="K128" s="367" t="n">
        <f aca="false">SUM(K8:K127)</f>
        <v>-11.74651691</v>
      </c>
      <c r="L128" s="267"/>
      <c r="M128" s="267"/>
      <c r="N128" s="267"/>
      <c r="O128" s="267"/>
      <c r="P128" s="367" t="n">
        <f aca="false">SUM(P8:P127)</f>
        <v>-4.63233344</v>
      </c>
    </row>
    <row r="129" customFormat="false" ht="9.75" hidden="true" customHeight="true" outlineLevel="0" collapsed="false">
      <c r="C129" s="6"/>
      <c r="D129" s="6"/>
      <c r="E129" s="6"/>
      <c r="F129" s="366"/>
      <c r="L129" s="85"/>
      <c r="M129" s="85"/>
      <c r="N129" s="85"/>
      <c r="O129" s="85"/>
      <c r="P129" s="85"/>
    </row>
    <row r="130" customFormat="false" ht="24" hidden="false" customHeight="false" outlineLevel="0" collapsed="false">
      <c r="A130" s="368" t="s">
        <v>306</v>
      </c>
      <c r="C130" s="6"/>
      <c r="D130" s="6"/>
      <c r="E130" s="6"/>
      <c r="F130" s="366"/>
      <c r="G130" s="75"/>
      <c r="H130" s="75"/>
      <c r="I130" s="209" t="s">
        <v>5</v>
      </c>
      <c r="J130" s="75"/>
      <c r="K130" s="75"/>
      <c r="L130" s="27"/>
      <c r="M130" s="27"/>
      <c r="N130" s="209" t="s">
        <v>6</v>
      </c>
      <c r="O130" s="27"/>
      <c r="P130" s="27"/>
      <c r="Q130" s="369" t="str">
        <f aca="false">NDPL!$Q$1</f>
        <v>MAY-2021</v>
      </c>
    </row>
    <row r="131" customFormat="false" ht="39.75" hidden="false" customHeight="false" outlineLevel="0" collapsed="false">
      <c r="A131" s="17" t="s">
        <v>7</v>
      </c>
      <c r="B131" s="15" t="s">
        <v>8</v>
      </c>
      <c r="C131" s="16" t="s">
        <v>9</v>
      </c>
      <c r="D131" s="16" t="s">
        <v>10</v>
      </c>
      <c r="E131" s="16" t="s">
        <v>11</v>
      </c>
      <c r="F131" s="370" t="s">
        <v>12</v>
      </c>
      <c r="G131" s="17" t="str">
        <f aca="false">NDPL!G5</f>
        <v>FINAL READING 31/05/2021</v>
      </c>
      <c r="H131" s="16" t="str">
        <f aca="false">NDPL!H5</f>
        <v>INTIAL READING 01/05/2021</v>
      </c>
      <c r="I131" s="16" t="s">
        <v>15</v>
      </c>
      <c r="J131" s="16" t="s">
        <v>16</v>
      </c>
      <c r="K131" s="16" t="s">
        <v>17</v>
      </c>
      <c r="L131" s="17" t="str">
        <f aca="false">NDPL!G5</f>
        <v>FINAL READING 31/05/2021</v>
      </c>
      <c r="M131" s="16" t="str">
        <f aca="false">NDPL!H5</f>
        <v>INTIAL READING 01/05/2021</v>
      </c>
      <c r="N131" s="16" t="s">
        <v>15</v>
      </c>
      <c r="O131" s="16" t="s">
        <v>16</v>
      </c>
      <c r="P131" s="16" t="s">
        <v>17</v>
      </c>
      <c r="Q131" s="18" t="s">
        <v>18</v>
      </c>
    </row>
    <row r="132" customFormat="false" ht="18" hidden="false" customHeight="false" outlineLevel="0" collapsed="false">
      <c r="C132" s="6"/>
      <c r="D132" s="6"/>
      <c r="E132" s="6"/>
      <c r="F132" s="366"/>
      <c r="L132" s="85"/>
      <c r="M132" s="85"/>
      <c r="N132" s="85"/>
      <c r="O132" s="85"/>
      <c r="P132" s="85"/>
    </row>
    <row r="133" customFormat="false" ht="18" hidden="false" customHeight="true" outlineLevel="0" collapsed="false">
      <c r="A133" s="371"/>
      <c r="B133" s="372" t="s">
        <v>307</v>
      </c>
      <c r="C133" s="59"/>
      <c r="D133" s="373"/>
      <c r="E133" s="373"/>
      <c r="F133" s="374"/>
      <c r="G133" s="375"/>
      <c r="H133" s="22"/>
      <c r="I133" s="22"/>
      <c r="J133" s="22"/>
      <c r="K133" s="376"/>
      <c r="L133" s="377"/>
      <c r="M133" s="99"/>
      <c r="N133" s="99"/>
      <c r="O133" s="99"/>
      <c r="P133" s="100"/>
      <c r="Q133" s="63"/>
    </row>
    <row r="134" customFormat="false" ht="18" hidden="false" customHeight="false" outlineLevel="0" collapsed="false">
      <c r="A134" s="101" t="n">
        <v>1</v>
      </c>
      <c r="B134" s="378" t="s">
        <v>308</v>
      </c>
      <c r="C134" s="25" t="n">
        <v>4865151</v>
      </c>
      <c r="D134" s="79" t="s">
        <v>21</v>
      </c>
      <c r="E134" s="80" t="s">
        <v>22</v>
      </c>
      <c r="F134" s="82" t="n">
        <v>-500</v>
      </c>
      <c r="G134" s="23" t="n">
        <v>21447</v>
      </c>
      <c r="H134" s="34" t="n">
        <v>21302</v>
      </c>
      <c r="I134" s="334" t="n">
        <f aca="false">G134-H134</f>
        <v>145</v>
      </c>
      <c r="J134" s="334" t="n">
        <f aca="false">$F134*I134</f>
        <v>-72500</v>
      </c>
      <c r="K134" s="334" t="n">
        <f aca="false">J134/1000000</f>
        <v>-0.0725</v>
      </c>
      <c r="L134" s="23" t="n">
        <v>4881</v>
      </c>
      <c r="M134" s="34" t="n">
        <v>4880</v>
      </c>
      <c r="N134" s="334" t="n">
        <f aca="false">L134-M134</f>
        <v>1</v>
      </c>
      <c r="O134" s="334" t="n">
        <f aca="false">$F134*N134</f>
        <v>-500</v>
      </c>
      <c r="P134" s="334" t="n">
        <f aca="false">O134/1000000</f>
        <v>-0.0005</v>
      </c>
      <c r="Q134" s="197"/>
    </row>
    <row r="135" customFormat="false" ht="18" hidden="false" customHeight="true" outlineLevel="0" collapsed="false">
      <c r="A135" s="101"/>
      <c r="B135" s="379" t="s">
        <v>309</v>
      </c>
      <c r="C135" s="25"/>
      <c r="D135" s="79"/>
      <c r="E135" s="79"/>
      <c r="F135" s="82"/>
      <c r="G135" s="23"/>
      <c r="H135" s="34"/>
      <c r="I135" s="334"/>
      <c r="J135" s="334"/>
      <c r="K135" s="334"/>
      <c r="L135" s="23"/>
      <c r="M135" s="34"/>
      <c r="N135" s="334"/>
      <c r="O135" s="334"/>
      <c r="P135" s="334"/>
      <c r="Q135" s="325"/>
    </row>
    <row r="136" customFormat="false" ht="18" hidden="false" customHeight="true" outlineLevel="0" collapsed="false">
      <c r="A136" s="101"/>
      <c r="B136" s="379" t="s">
        <v>180</v>
      </c>
      <c r="C136" s="25"/>
      <c r="D136" s="79"/>
      <c r="E136" s="79"/>
      <c r="F136" s="82"/>
      <c r="G136" s="23"/>
      <c r="H136" s="34"/>
      <c r="I136" s="334"/>
      <c r="J136" s="334"/>
      <c r="K136" s="334"/>
      <c r="L136" s="23"/>
      <c r="M136" s="34"/>
      <c r="N136" s="334"/>
      <c r="O136" s="334"/>
      <c r="P136" s="334"/>
      <c r="Q136" s="325"/>
    </row>
    <row r="137" customFormat="false" ht="18" hidden="false" customHeight="true" outlineLevel="0" collapsed="false">
      <c r="A137" s="101" t="n">
        <v>2</v>
      </c>
      <c r="B137" s="378" t="s">
        <v>181</v>
      </c>
      <c r="C137" s="25" t="n">
        <v>5295199</v>
      </c>
      <c r="D137" s="79" t="s">
        <v>21</v>
      </c>
      <c r="E137" s="80" t="s">
        <v>22</v>
      </c>
      <c r="F137" s="82" t="n">
        <v>-1000</v>
      </c>
      <c r="G137" s="23" t="n">
        <v>998183</v>
      </c>
      <c r="H137" s="34" t="n">
        <v>998183</v>
      </c>
      <c r="I137" s="334" t="n">
        <f aca="false">G137-H137</f>
        <v>0</v>
      </c>
      <c r="J137" s="334" t="n">
        <f aca="false">$F137*I137</f>
        <v>-0</v>
      </c>
      <c r="K137" s="334" t="n">
        <f aca="false">J137/1000000</f>
        <v>-0</v>
      </c>
      <c r="L137" s="23" t="n">
        <v>1170</v>
      </c>
      <c r="M137" s="34" t="n">
        <v>1170</v>
      </c>
      <c r="N137" s="334" t="n">
        <f aca="false">L137-M137</f>
        <v>0</v>
      </c>
      <c r="O137" s="334" t="n">
        <f aca="false">$F137*N137</f>
        <v>-0</v>
      </c>
      <c r="P137" s="334" t="n">
        <f aca="false">O137/1000000</f>
        <v>-0</v>
      </c>
      <c r="Q137" s="325"/>
    </row>
    <row r="138" customFormat="false" ht="18" hidden="false" customHeight="true" outlineLevel="0" collapsed="false">
      <c r="A138" s="101" t="n">
        <v>3</v>
      </c>
      <c r="B138" s="105" t="s">
        <v>182</v>
      </c>
      <c r="C138" s="25" t="n">
        <v>4864828</v>
      </c>
      <c r="D138" s="126" t="s">
        <v>21</v>
      </c>
      <c r="E138" s="80" t="s">
        <v>22</v>
      </c>
      <c r="F138" s="82" t="n">
        <v>-133.33</v>
      </c>
      <c r="G138" s="23" t="n">
        <v>993251</v>
      </c>
      <c r="H138" s="34" t="n">
        <v>993262</v>
      </c>
      <c r="I138" s="334" t="n">
        <f aca="false">G138-H138</f>
        <v>-11</v>
      </c>
      <c r="J138" s="334" t="n">
        <f aca="false">$F138*I138</f>
        <v>1466.63</v>
      </c>
      <c r="K138" s="334" t="n">
        <f aca="false">J138/1000000</f>
        <v>0.00146663</v>
      </c>
      <c r="L138" s="23" t="n">
        <v>8588</v>
      </c>
      <c r="M138" s="34" t="n">
        <v>7829</v>
      </c>
      <c r="N138" s="334" t="n">
        <f aca="false">L138-M138</f>
        <v>759</v>
      </c>
      <c r="O138" s="334" t="n">
        <f aca="false">$F138*N138</f>
        <v>-101197.47</v>
      </c>
      <c r="P138" s="334" t="n">
        <f aca="false">O138/1000000</f>
        <v>-0.10119747</v>
      </c>
      <c r="Q138" s="325"/>
    </row>
    <row r="139" customFormat="false" ht="18" hidden="false" customHeight="true" outlineLevel="0" collapsed="false">
      <c r="A139" s="101" t="n">
        <v>4</v>
      </c>
      <c r="B139" s="378" t="s">
        <v>310</v>
      </c>
      <c r="C139" s="25" t="n">
        <v>4864804</v>
      </c>
      <c r="D139" s="79" t="s">
        <v>21</v>
      </c>
      <c r="E139" s="80" t="s">
        <v>22</v>
      </c>
      <c r="F139" s="82" t="n">
        <v>-200</v>
      </c>
      <c r="G139" s="23" t="n">
        <v>994312</v>
      </c>
      <c r="H139" s="34" t="n">
        <v>994312</v>
      </c>
      <c r="I139" s="334" t="n">
        <f aca="false">G139-H139</f>
        <v>0</v>
      </c>
      <c r="J139" s="334" t="n">
        <f aca="false">$F139*I139</f>
        <v>-0</v>
      </c>
      <c r="K139" s="334" t="n">
        <f aca="false">J139/1000000</f>
        <v>-0</v>
      </c>
      <c r="L139" s="23" t="n">
        <v>4403</v>
      </c>
      <c r="M139" s="34" t="n">
        <v>4403</v>
      </c>
      <c r="N139" s="334" t="n">
        <f aca="false">L139-M139</f>
        <v>0</v>
      </c>
      <c r="O139" s="334" t="n">
        <f aca="false">$F139*N139</f>
        <v>-0</v>
      </c>
      <c r="P139" s="334" t="n">
        <f aca="false">O139/1000000</f>
        <v>-0</v>
      </c>
      <c r="Q139" s="325"/>
    </row>
    <row r="140" customFormat="false" ht="18" hidden="false" customHeight="true" outlineLevel="0" collapsed="false">
      <c r="A140" s="101" t="n">
        <v>5</v>
      </c>
      <c r="B140" s="378" t="s">
        <v>311</v>
      </c>
      <c r="C140" s="25" t="n">
        <v>4864845</v>
      </c>
      <c r="D140" s="79" t="s">
        <v>21</v>
      </c>
      <c r="E140" s="80" t="s">
        <v>22</v>
      </c>
      <c r="F140" s="82" t="n">
        <v>-1000</v>
      </c>
      <c r="G140" s="23" t="n">
        <v>1133</v>
      </c>
      <c r="H140" s="34" t="n">
        <v>1155</v>
      </c>
      <c r="I140" s="334" t="n">
        <f aca="false">G140-H140</f>
        <v>-22</v>
      </c>
      <c r="J140" s="334" t="n">
        <f aca="false">$F140*I140</f>
        <v>22000</v>
      </c>
      <c r="K140" s="334" t="n">
        <f aca="false">J140/1000000</f>
        <v>0.022</v>
      </c>
      <c r="L140" s="23" t="n">
        <v>999098</v>
      </c>
      <c r="M140" s="34" t="n">
        <v>999095</v>
      </c>
      <c r="N140" s="334" t="n">
        <f aca="false">L140-M140</f>
        <v>3</v>
      </c>
      <c r="O140" s="334" t="n">
        <f aca="false">$F140*N140</f>
        <v>-3000</v>
      </c>
      <c r="P140" s="334" t="n">
        <f aca="false">O140/1000000</f>
        <v>-0.003</v>
      </c>
      <c r="Q140" s="325"/>
    </row>
    <row r="141" customFormat="false" ht="18" hidden="false" customHeight="true" outlineLevel="0" collapsed="false">
      <c r="A141" s="101"/>
      <c r="B141" s="380" t="s">
        <v>312</v>
      </c>
      <c r="C141" s="25"/>
      <c r="D141" s="126"/>
      <c r="E141" s="126"/>
      <c r="F141" s="82"/>
      <c r="G141" s="23"/>
      <c r="H141" s="34"/>
      <c r="I141" s="334"/>
      <c r="J141" s="334"/>
      <c r="K141" s="334"/>
      <c r="L141" s="23"/>
      <c r="M141" s="34"/>
      <c r="N141" s="334"/>
      <c r="O141" s="334"/>
      <c r="P141" s="334"/>
      <c r="Q141" s="325"/>
    </row>
    <row r="142" customFormat="false" ht="18" hidden="false" customHeight="true" outlineLevel="0" collapsed="false">
      <c r="A142" s="101"/>
      <c r="B142" s="380" t="s">
        <v>313</v>
      </c>
      <c r="C142" s="25"/>
      <c r="D142" s="126"/>
      <c r="E142" s="126"/>
      <c r="F142" s="82"/>
      <c r="G142" s="23"/>
      <c r="H142" s="34"/>
      <c r="I142" s="334"/>
      <c r="J142" s="334"/>
      <c r="K142" s="334"/>
      <c r="L142" s="23"/>
      <c r="M142" s="34"/>
      <c r="N142" s="334"/>
      <c r="O142" s="334"/>
      <c r="P142" s="334"/>
      <c r="Q142" s="325"/>
    </row>
    <row r="143" s="221" customFormat="true" ht="18" hidden="false" customHeight="false" outlineLevel="0" collapsed="false">
      <c r="A143" s="381" t="n">
        <v>6</v>
      </c>
      <c r="B143" s="382" t="s">
        <v>314</v>
      </c>
      <c r="C143" s="383" t="n">
        <v>4864955</v>
      </c>
      <c r="D143" s="384" t="s">
        <v>21</v>
      </c>
      <c r="E143" s="385" t="s">
        <v>22</v>
      </c>
      <c r="F143" s="386" t="n">
        <v>-1000</v>
      </c>
      <c r="G143" s="23" t="n">
        <v>992910</v>
      </c>
      <c r="H143" s="34" t="n">
        <v>993061</v>
      </c>
      <c r="I143" s="387" t="n">
        <f aca="false">G143-H143</f>
        <v>-151</v>
      </c>
      <c r="J143" s="387" t="n">
        <f aca="false">$F143*I143</f>
        <v>151000</v>
      </c>
      <c r="K143" s="387" t="n">
        <f aca="false">J143/1000000</f>
        <v>0.151</v>
      </c>
      <c r="L143" s="23" t="n">
        <v>2251</v>
      </c>
      <c r="M143" s="34" t="n">
        <v>2251</v>
      </c>
      <c r="N143" s="387" t="n">
        <f aca="false">L143-M143</f>
        <v>0</v>
      </c>
      <c r="O143" s="387" t="n">
        <f aca="false">$F143*N143</f>
        <v>-0</v>
      </c>
      <c r="P143" s="387" t="n">
        <f aca="false">O143/1000000</f>
        <v>-0</v>
      </c>
      <c r="Q143" s="388"/>
    </row>
    <row r="144" customFormat="false" ht="18" hidden="false" customHeight="false" outlineLevel="0" collapsed="false">
      <c r="A144" s="101" t="n">
        <v>7</v>
      </c>
      <c r="B144" s="378" t="s">
        <v>315</v>
      </c>
      <c r="C144" s="25" t="n">
        <v>4864820</v>
      </c>
      <c r="D144" s="79" t="s">
        <v>21</v>
      </c>
      <c r="E144" s="80" t="s">
        <v>22</v>
      </c>
      <c r="F144" s="82" t="n">
        <v>-160</v>
      </c>
      <c r="G144" s="23" t="n">
        <v>6777</v>
      </c>
      <c r="H144" s="34" t="n">
        <v>6729</v>
      </c>
      <c r="I144" s="334" t="n">
        <f aca="false">G144-H144</f>
        <v>48</v>
      </c>
      <c r="J144" s="334" t="n">
        <f aca="false">$F144*I144</f>
        <v>-7680</v>
      </c>
      <c r="K144" s="334" t="n">
        <f aca="false">J144/1000000</f>
        <v>-0.00768</v>
      </c>
      <c r="L144" s="23" t="n">
        <v>29877</v>
      </c>
      <c r="M144" s="34" t="n">
        <v>29879</v>
      </c>
      <c r="N144" s="334" t="n">
        <f aca="false">L144-M144</f>
        <v>-2</v>
      </c>
      <c r="O144" s="334" t="n">
        <f aca="false">$F144*N144</f>
        <v>320</v>
      </c>
      <c r="P144" s="334" t="n">
        <f aca="false">O144/1000000</f>
        <v>0.00032</v>
      </c>
      <c r="Q144" s="199"/>
    </row>
    <row r="145" customFormat="false" ht="18" hidden="false" customHeight="true" outlineLevel="0" collapsed="false">
      <c r="A145" s="101" t="n">
        <v>8</v>
      </c>
      <c r="B145" s="378" t="s">
        <v>316</v>
      </c>
      <c r="C145" s="25" t="n">
        <v>4864811</v>
      </c>
      <c r="D145" s="79" t="s">
        <v>21</v>
      </c>
      <c r="E145" s="80" t="s">
        <v>22</v>
      </c>
      <c r="F145" s="82" t="n">
        <v>-200</v>
      </c>
      <c r="G145" s="23" t="n">
        <v>3557</v>
      </c>
      <c r="H145" s="34" t="n">
        <v>3573</v>
      </c>
      <c r="I145" s="334" t="n">
        <f aca="false">G145-H145</f>
        <v>-16</v>
      </c>
      <c r="J145" s="334" t="n">
        <f aca="false">$F145*I145</f>
        <v>3200</v>
      </c>
      <c r="K145" s="334" t="n">
        <f aca="false">J145/1000000</f>
        <v>0.0032</v>
      </c>
      <c r="L145" s="23" t="n">
        <v>8216</v>
      </c>
      <c r="M145" s="34" t="n">
        <v>8226</v>
      </c>
      <c r="N145" s="334" t="n">
        <f aca="false">L145-M145</f>
        <v>-10</v>
      </c>
      <c r="O145" s="334" t="n">
        <f aca="false">$F145*N145</f>
        <v>2000</v>
      </c>
      <c r="P145" s="334" t="n">
        <f aca="false">O145/1000000</f>
        <v>0.002</v>
      </c>
      <c r="Q145" s="325"/>
    </row>
    <row r="146" customFormat="false" ht="18" hidden="false" customHeight="true" outlineLevel="0" collapsed="false">
      <c r="A146" s="101" t="n">
        <v>9</v>
      </c>
      <c r="B146" s="378" t="s">
        <v>317</v>
      </c>
      <c r="C146" s="25" t="n">
        <v>4864961</v>
      </c>
      <c r="D146" s="79" t="s">
        <v>21</v>
      </c>
      <c r="E146" s="80" t="s">
        <v>22</v>
      </c>
      <c r="F146" s="82" t="n">
        <v>-1000</v>
      </c>
      <c r="G146" s="23" t="n">
        <v>977354</v>
      </c>
      <c r="H146" s="34" t="n">
        <v>977958</v>
      </c>
      <c r="I146" s="334" t="n">
        <f aca="false">G146-H146</f>
        <v>-604</v>
      </c>
      <c r="J146" s="334" t="n">
        <f aca="false">$F146*I146</f>
        <v>604000</v>
      </c>
      <c r="K146" s="334" t="n">
        <f aca="false">J146/1000000</f>
        <v>0.604</v>
      </c>
      <c r="L146" s="23" t="n">
        <v>999249</v>
      </c>
      <c r="M146" s="34" t="n">
        <v>999249</v>
      </c>
      <c r="N146" s="334" t="n">
        <f aca="false">L146-M146</f>
        <v>0</v>
      </c>
      <c r="O146" s="334" t="n">
        <f aca="false">$F146*N146</f>
        <v>-0</v>
      </c>
      <c r="P146" s="334" t="n">
        <f aca="false">O146/1000000</f>
        <v>-0</v>
      </c>
      <c r="Q146" s="37"/>
    </row>
    <row r="147" customFormat="false" ht="18" hidden="false" customHeight="true" outlineLevel="0" collapsed="false">
      <c r="A147" s="101"/>
      <c r="B147" s="379" t="s">
        <v>313</v>
      </c>
      <c r="C147" s="25"/>
      <c r="D147" s="79"/>
      <c r="E147" s="79"/>
      <c r="F147" s="82"/>
      <c r="G147" s="23"/>
      <c r="H147" s="34"/>
      <c r="I147" s="334"/>
      <c r="J147" s="334"/>
      <c r="K147" s="334"/>
      <c r="L147" s="23"/>
      <c r="M147" s="34"/>
      <c r="N147" s="334"/>
      <c r="O147" s="334"/>
      <c r="P147" s="334"/>
      <c r="Q147" s="325"/>
    </row>
    <row r="148" customFormat="false" ht="18" hidden="false" customHeight="true" outlineLevel="0" collapsed="false">
      <c r="A148" s="101" t="n">
        <v>10</v>
      </c>
      <c r="B148" s="378" t="s">
        <v>318</v>
      </c>
      <c r="C148" s="25" t="n">
        <v>4865093</v>
      </c>
      <c r="D148" s="79" t="s">
        <v>21</v>
      </c>
      <c r="E148" s="80" t="s">
        <v>22</v>
      </c>
      <c r="F148" s="82" t="n">
        <v>-100</v>
      </c>
      <c r="G148" s="23" t="n">
        <v>102654</v>
      </c>
      <c r="H148" s="34" t="n">
        <v>102648</v>
      </c>
      <c r="I148" s="334" t="n">
        <f aca="false">G148-H148</f>
        <v>6</v>
      </c>
      <c r="J148" s="334" t="n">
        <f aca="false">$F148*I148</f>
        <v>-600</v>
      </c>
      <c r="K148" s="334" t="n">
        <f aca="false">J148/1000000</f>
        <v>-0.0006</v>
      </c>
      <c r="L148" s="23" t="n">
        <v>76017</v>
      </c>
      <c r="M148" s="34" t="n">
        <v>75971</v>
      </c>
      <c r="N148" s="334" t="n">
        <f aca="false">L148-M148</f>
        <v>46</v>
      </c>
      <c r="O148" s="334" t="n">
        <f aca="false">$F148*N148</f>
        <v>-4600</v>
      </c>
      <c r="P148" s="334" t="n">
        <f aca="false">O148/1000000</f>
        <v>-0.0046</v>
      </c>
      <c r="Q148" s="325"/>
    </row>
    <row r="149" customFormat="false" ht="18" hidden="false" customHeight="true" outlineLevel="0" collapsed="false">
      <c r="A149" s="101" t="n">
        <v>11</v>
      </c>
      <c r="B149" s="378" t="s">
        <v>319</v>
      </c>
      <c r="C149" s="25" t="n">
        <v>4902544</v>
      </c>
      <c r="D149" s="79" t="s">
        <v>21</v>
      </c>
      <c r="E149" s="80" t="s">
        <v>22</v>
      </c>
      <c r="F149" s="82" t="n">
        <v>-100</v>
      </c>
      <c r="G149" s="23" t="n">
        <v>4319</v>
      </c>
      <c r="H149" s="34" t="n">
        <v>4418</v>
      </c>
      <c r="I149" s="334" t="n">
        <f aca="false">G149-H149</f>
        <v>-99</v>
      </c>
      <c r="J149" s="334" t="n">
        <f aca="false">$F149*I149</f>
        <v>9900</v>
      </c>
      <c r="K149" s="334" t="n">
        <f aca="false">J149/1000000</f>
        <v>0.0099</v>
      </c>
      <c r="L149" s="23" t="n">
        <v>1365</v>
      </c>
      <c r="M149" s="34" t="n">
        <v>1374</v>
      </c>
      <c r="N149" s="334" t="n">
        <f aca="false">L149-M149</f>
        <v>-9</v>
      </c>
      <c r="O149" s="334" t="n">
        <f aca="false">$F149*N149</f>
        <v>900</v>
      </c>
      <c r="P149" s="334" t="n">
        <f aca="false">O149/1000000</f>
        <v>0.0009</v>
      </c>
      <c r="Q149" s="325"/>
    </row>
    <row r="150" customFormat="false" ht="18" hidden="false" customHeight="false" outlineLevel="0" collapsed="false">
      <c r="A150" s="381" t="n">
        <v>12</v>
      </c>
      <c r="B150" s="382" t="s">
        <v>320</v>
      </c>
      <c r="C150" s="383" t="n">
        <v>5269199</v>
      </c>
      <c r="D150" s="384" t="s">
        <v>21</v>
      </c>
      <c r="E150" s="385" t="s">
        <v>22</v>
      </c>
      <c r="F150" s="386" t="n">
        <v>-100</v>
      </c>
      <c r="G150" s="23" t="n">
        <v>5521</v>
      </c>
      <c r="H150" s="34" t="n">
        <v>6015</v>
      </c>
      <c r="I150" s="387" t="n">
        <f aca="false">G150-H150</f>
        <v>-494</v>
      </c>
      <c r="J150" s="387" t="n">
        <f aca="false">$F150*I150</f>
        <v>49400</v>
      </c>
      <c r="K150" s="387" t="n">
        <f aca="false">J150/1000000</f>
        <v>0.0494</v>
      </c>
      <c r="L150" s="23" t="n">
        <v>70813</v>
      </c>
      <c r="M150" s="34" t="n">
        <v>70815</v>
      </c>
      <c r="N150" s="387" t="n">
        <f aca="false">L150-M150</f>
        <v>-2</v>
      </c>
      <c r="O150" s="387" t="n">
        <f aca="false">$F150*N150</f>
        <v>200</v>
      </c>
      <c r="P150" s="387" t="n">
        <f aca="false">O150/1000000</f>
        <v>0.0002</v>
      </c>
      <c r="Q150" s="197"/>
    </row>
    <row r="151" customFormat="false" ht="18" hidden="false" customHeight="true" outlineLevel="0" collapsed="false">
      <c r="A151" s="101"/>
      <c r="B151" s="380" t="s">
        <v>312</v>
      </c>
      <c r="C151" s="25"/>
      <c r="D151" s="126"/>
      <c r="E151" s="126"/>
      <c r="F151" s="333"/>
      <c r="G151" s="23"/>
      <c r="H151" s="34"/>
      <c r="I151" s="334"/>
      <c r="J151" s="334"/>
      <c r="K151" s="334"/>
      <c r="L151" s="23"/>
      <c r="M151" s="34"/>
      <c r="N151" s="334"/>
      <c r="O151" s="334"/>
      <c r="P151" s="334"/>
      <c r="Q151" s="325"/>
    </row>
    <row r="152" customFormat="false" ht="18" hidden="false" customHeight="true" outlineLevel="0" collapsed="false">
      <c r="A152" s="101"/>
      <c r="B152" s="379" t="s">
        <v>293</v>
      </c>
      <c r="C152" s="25"/>
      <c r="D152" s="79"/>
      <c r="E152" s="79"/>
      <c r="F152" s="333"/>
      <c r="G152" s="23"/>
      <c r="H152" s="34"/>
      <c r="I152" s="334"/>
      <c r="J152" s="334"/>
      <c r="K152" s="334"/>
      <c r="L152" s="23"/>
      <c r="M152" s="34"/>
      <c r="N152" s="334"/>
      <c r="O152" s="334"/>
      <c r="P152" s="334"/>
      <c r="Q152" s="325"/>
    </row>
    <row r="153" s="1" customFormat="true" ht="18" hidden="false" customHeight="true" outlineLevel="0" collapsed="false">
      <c r="A153" s="101" t="n">
        <v>13</v>
      </c>
      <c r="B153" s="378" t="s">
        <v>321</v>
      </c>
      <c r="C153" s="25" t="n">
        <v>4864892</v>
      </c>
      <c r="D153" s="79" t="s">
        <v>21</v>
      </c>
      <c r="E153" s="80" t="s">
        <v>22</v>
      </c>
      <c r="F153" s="82" t="n">
        <v>500</v>
      </c>
      <c r="G153" s="23" t="n">
        <v>998665</v>
      </c>
      <c r="H153" s="34" t="n">
        <v>998665</v>
      </c>
      <c r="I153" s="334" t="n">
        <f aca="false">G153-H153</f>
        <v>0</v>
      </c>
      <c r="J153" s="334" t="n">
        <f aca="false">$F153*I153</f>
        <v>0</v>
      </c>
      <c r="K153" s="334" t="n">
        <f aca="false">J153/1000000</f>
        <v>0</v>
      </c>
      <c r="L153" s="23" t="n">
        <v>16621</v>
      </c>
      <c r="M153" s="34" t="n">
        <v>16621</v>
      </c>
      <c r="N153" s="334" t="n">
        <f aca="false">L153-M153</f>
        <v>0</v>
      </c>
      <c r="O153" s="334" t="n">
        <f aca="false">$F153*N153</f>
        <v>0</v>
      </c>
      <c r="P153" s="334" t="n">
        <f aca="false">O153/1000000</f>
        <v>0</v>
      </c>
      <c r="Q153" s="72"/>
    </row>
    <row r="154" s="1" customFormat="true" ht="18" hidden="false" customHeight="true" outlineLevel="0" collapsed="false">
      <c r="A154" s="101" t="n">
        <v>14</v>
      </c>
      <c r="B154" s="378" t="s">
        <v>322</v>
      </c>
      <c r="C154" s="25" t="n">
        <v>4865048</v>
      </c>
      <c r="D154" s="79" t="s">
        <v>21</v>
      </c>
      <c r="E154" s="80" t="s">
        <v>22</v>
      </c>
      <c r="F154" s="82" t="n">
        <v>250</v>
      </c>
      <c r="G154" s="23" t="n">
        <v>999855</v>
      </c>
      <c r="H154" s="34" t="n">
        <v>999855</v>
      </c>
      <c r="I154" s="389" t="n">
        <f aca="false">G154-H154</f>
        <v>0</v>
      </c>
      <c r="J154" s="389" t="n">
        <f aca="false">$F154*I154</f>
        <v>0</v>
      </c>
      <c r="K154" s="389" t="n">
        <f aca="false">J154/1000000</f>
        <v>0</v>
      </c>
      <c r="L154" s="23" t="n">
        <v>999413</v>
      </c>
      <c r="M154" s="34" t="n">
        <v>999413</v>
      </c>
      <c r="N154" s="34" t="n">
        <f aca="false">L154-M154</f>
        <v>0</v>
      </c>
      <c r="O154" s="34" t="n">
        <f aca="false">$F154*N154</f>
        <v>0</v>
      </c>
      <c r="P154" s="34" t="n">
        <f aca="false">O154/1000000</f>
        <v>0</v>
      </c>
      <c r="Q154" s="108"/>
    </row>
    <row r="155" s="1" customFormat="true" ht="18" hidden="false" customHeight="true" outlineLevel="0" collapsed="false">
      <c r="A155" s="101"/>
      <c r="B155" s="378"/>
      <c r="C155" s="25" t="n">
        <v>4864824</v>
      </c>
      <c r="D155" s="79" t="s">
        <v>21</v>
      </c>
      <c r="E155" s="80" t="s">
        <v>22</v>
      </c>
      <c r="F155" s="82" t="n">
        <v>100</v>
      </c>
      <c r="G155" s="23" t="n">
        <v>0</v>
      </c>
      <c r="H155" s="34" t="n">
        <v>0</v>
      </c>
      <c r="I155" s="389" t="n">
        <v>0</v>
      </c>
      <c r="J155" s="389" t="n">
        <f aca="false">$F155*I155</f>
        <v>0</v>
      </c>
      <c r="K155" s="389" t="n">
        <f aca="false">J155/1000000</f>
        <v>0</v>
      </c>
      <c r="L155" s="23" t="n">
        <v>0</v>
      </c>
      <c r="M155" s="34" t="n">
        <v>0</v>
      </c>
      <c r="N155" s="34" t="n">
        <f aca="false">L155-M155</f>
        <v>0</v>
      </c>
      <c r="O155" s="34" t="n">
        <f aca="false">$F155*N155</f>
        <v>0</v>
      </c>
      <c r="P155" s="34" t="n">
        <f aca="false">O155/1000000</f>
        <v>0</v>
      </c>
      <c r="Q155" s="108" t="s">
        <v>323</v>
      </c>
    </row>
    <row r="156" s="1" customFormat="true" ht="18" hidden="false" customHeight="true" outlineLevel="0" collapsed="false">
      <c r="A156" s="101" t="n">
        <v>15</v>
      </c>
      <c r="B156" s="378" t="s">
        <v>180</v>
      </c>
      <c r="C156" s="25" t="n">
        <v>4902508</v>
      </c>
      <c r="D156" s="79" t="s">
        <v>21</v>
      </c>
      <c r="E156" s="80" t="s">
        <v>22</v>
      </c>
      <c r="F156" s="82" t="n">
        <v>833.33</v>
      </c>
      <c r="G156" s="23" t="n">
        <v>999904</v>
      </c>
      <c r="H156" s="34" t="n">
        <v>999904</v>
      </c>
      <c r="I156" s="334" t="n">
        <f aca="false">G156-H156</f>
        <v>0</v>
      </c>
      <c r="J156" s="334" t="n">
        <f aca="false">$F156*I156</f>
        <v>0</v>
      </c>
      <c r="K156" s="334" t="n">
        <f aca="false">J156/1000000</f>
        <v>0</v>
      </c>
      <c r="L156" s="23" t="n">
        <v>999569</v>
      </c>
      <c r="M156" s="34" t="n">
        <v>999569</v>
      </c>
      <c r="N156" s="334" t="n">
        <f aca="false">L156-M156</f>
        <v>0</v>
      </c>
      <c r="O156" s="334" t="n">
        <f aca="false">$F156*N156</f>
        <v>0</v>
      </c>
      <c r="P156" s="334" t="n">
        <f aca="false">O156/1000000</f>
        <v>0</v>
      </c>
      <c r="Q156" s="325"/>
    </row>
    <row r="157" customFormat="false" ht="18" hidden="false" customHeight="true" outlineLevel="0" collapsed="false">
      <c r="A157" s="101"/>
      <c r="B157" s="379" t="s">
        <v>324</v>
      </c>
      <c r="C157" s="25"/>
      <c r="D157" s="79"/>
      <c r="E157" s="79"/>
      <c r="F157" s="82"/>
      <c r="G157" s="23"/>
      <c r="H157" s="34"/>
      <c r="I157" s="334"/>
      <c r="J157" s="334"/>
      <c r="K157" s="334"/>
      <c r="L157" s="23"/>
      <c r="M157" s="34"/>
      <c r="N157" s="334"/>
      <c r="O157" s="334"/>
      <c r="P157" s="334"/>
      <c r="Q157" s="325"/>
    </row>
    <row r="158" customFormat="false" ht="18" hidden="false" customHeight="true" outlineLevel="0" collapsed="false">
      <c r="A158" s="101" t="n">
        <v>16</v>
      </c>
      <c r="B158" s="378" t="s">
        <v>325</v>
      </c>
      <c r="C158" s="25" t="n">
        <v>4864850</v>
      </c>
      <c r="D158" s="79" t="s">
        <v>21</v>
      </c>
      <c r="E158" s="80" t="s">
        <v>22</v>
      </c>
      <c r="F158" s="82" t="n">
        <v>-625</v>
      </c>
      <c r="G158" s="23" t="n">
        <v>234</v>
      </c>
      <c r="H158" s="34" t="n">
        <v>185</v>
      </c>
      <c r="I158" s="334" t="n">
        <f aca="false">G158-H158</f>
        <v>49</v>
      </c>
      <c r="J158" s="334" t="n">
        <f aca="false">$F158*I158</f>
        <v>-30625</v>
      </c>
      <c r="K158" s="334" t="n">
        <f aca="false">J158/1000000</f>
        <v>-0.030625</v>
      </c>
      <c r="L158" s="23" t="n">
        <v>1458</v>
      </c>
      <c r="M158" s="34" t="n">
        <v>1448</v>
      </c>
      <c r="N158" s="334" t="n">
        <f aca="false">L158-M158</f>
        <v>10</v>
      </c>
      <c r="O158" s="334" t="n">
        <f aca="false">$F158*N158</f>
        <v>-6250</v>
      </c>
      <c r="P158" s="334" t="n">
        <f aca="false">O158/1000000</f>
        <v>-0.00625</v>
      </c>
      <c r="Q158" s="325"/>
    </row>
    <row r="159" customFormat="false" ht="18" hidden="false" customHeight="true" outlineLevel="0" collapsed="false">
      <c r="A159" s="101"/>
      <c r="B159" s="380" t="s">
        <v>220</v>
      </c>
      <c r="C159" s="82"/>
      <c r="D159" s="126"/>
      <c r="E159" s="126"/>
      <c r="F159" s="82"/>
      <c r="G159" s="23"/>
      <c r="H159" s="34"/>
      <c r="I159" s="334"/>
      <c r="J159" s="334"/>
      <c r="K159" s="334"/>
      <c r="L159" s="23"/>
      <c r="M159" s="34"/>
      <c r="N159" s="334"/>
      <c r="O159" s="334"/>
      <c r="P159" s="334"/>
      <c r="Q159" s="325"/>
    </row>
    <row r="160" customFormat="false" ht="18" hidden="false" customHeight="true" outlineLevel="0" collapsed="false">
      <c r="A160" s="101"/>
      <c r="B160" s="380" t="s">
        <v>221</v>
      </c>
      <c r="C160" s="82"/>
      <c r="D160" s="126"/>
      <c r="E160" s="126"/>
      <c r="F160" s="82"/>
      <c r="G160" s="23"/>
      <c r="H160" s="34"/>
      <c r="I160" s="334"/>
      <c r="J160" s="334"/>
      <c r="K160" s="334"/>
      <c r="L160" s="23"/>
      <c r="M160" s="34"/>
      <c r="N160" s="334"/>
      <c r="O160" s="334"/>
      <c r="P160" s="334"/>
      <c r="Q160" s="325"/>
    </row>
    <row r="161" customFormat="false" ht="18" hidden="false" customHeight="true" outlineLevel="0" collapsed="false">
      <c r="A161" s="101"/>
      <c r="B161" s="380" t="s">
        <v>73</v>
      </c>
      <c r="C161" s="82"/>
      <c r="D161" s="126"/>
      <c r="E161" s="126"/>
      <c r="F161" s="82"/>
      <c r="G161" s="23"/>
      <c r="H161" s="34"/>
      <c r="I161" s="334"/>
      <c r="J161" s="334"/>
      <c r="K161" s="334"/>
      <c r="L161" s="23"/>
      <c r="M161" s="34"/>
      <c r="N161" s="334"/>
      <c r="O161" s="334"/>
      <c r="P161" s="334"/>
      <c r="Q161" s="325"/>
    </row>
    <row r="162" customFormat="false" ht="17.25" hidden="false" customHeight="true" outlineLevel="0" collapsed="false">
      <c r="A162" s="101" t="n">
        <v>17</v>
      </c>
      <c r="B162" s="378" t="s">
        <v>74</v>
      </c>
      <c r="C162" s="25" t="n">
        <v>4902572</v>
      </c>
      <c r="D162" s="79" t="s">
        <v>21</v>
      </c>
      <c r="E162" s="80" t="s">
        <v>22</v>
      </c>
      <c r="F162" s="82" t="n">
        <v>-100</v>
      </c>
      <c r="G162" s="23" t="n">
        <v>0</v>
      </c>
      <c r="H162" s="34" t="n">
        <v>0</v>
      </c>
      <c r="I162" s="334" t="n">
        <f aca="false">G162-H162</f>
        <v>0</v>
      </c>
      <c r="J162" s="334" t="n">
        <f aca="false">$F162*I162</f>
        <v>-0</v>
      </c>
      <c r="K162" s="334" t="n">
        <f aca="false">J162/1000000</f>
        <v>-0</v>
      </c>
      <c r="L162" s="23" t="n">
        <v>0</v>
      </c>
      <c r="M162" s="34" t="n">
        <v>0</v>
      </c>
      <c r="N162" s="334" t="n">
        <f aca="false">L162-M162</f>
        <v>0</v>
      </c>
      <c r="O162" s="334" t="n">
        <f aca="false">$F162*N162</f>
        <v>-0</v>
      </c>
      <c r="P162" s="334" t="n">
        <f aca="false">O162/1000000</f>
        <v>-0</v>
      </c>
      <c r="Q162" s="70"/>
    </row>
    <row r="163" customFormat="false" ht="18" hidden="false" customHeight="true" outlineLevel="0" collapsed="false">
      <c r="A163" s="101" t="n">
        <v>18</v>
      </c>
      <c r="B163" s="378" t="s">
        <v>75</v>
      </c>
      <c r="C163" s="25" t="n">
        <v>4902541</v>
      </c>
      <c r="D163" s="79" t="s">
        <v>21</v>
      </c>
      <c r="E163" s="80" t="s">
        <v>22</v>
      </c>
      <c r="F163" s="82" t="n">
        <v>-100</v>
      </c>
      <c r="G163" s="23" t="n">
        <v>999482</v>
      </c>
      <c r="H163" s="34" t="n">
        <v>999482</v>
      </c>
      <c r="I163" s="334" t="n">
        <f aca="false">G163-H163</f>
        <v>0</v>
      </c>
      <c r="J163" s="334" t="n">
        <f aca="false">$F163*I163</f>
        <v>-0</v>
      </c>
      <c r="K163" s="334" t="n">
        <f aca="false">J163/1000000</f>
        <v>-0</v>
      </c>
      <c r="L163" s="23" t="n">
        <v>999486</v>
      </c>
      <c r="M163" s="34" t="n">
        <v>999486</v>
      </c>
      <c r="N163" s="334" t="n">
        <f aca="false">L163-M163</f>
        <v>0</v>
      </c>
      <c r="O163" s="334" t="n">
        <f aca="false">$F163*N163</f>
        <v>-0</v>
      </c>
      <c r="P163" s="334" t="n">
        <f aca="false">O163/1000000</f>
        <v>-0</v>
      </c>
      <c r="Q163" s="325"/>
    </row>
    <row r="164" customFormat="false" ht="18" hidden="false" customHeight="true" outlineLevel="0" collapsed="false">
      <c r="A164" s="101" t="n">
        <v>19</v>
      </c>
      <c r="B164" s="378" t="s">
        <v>76</v>
      </c>
      <c r="C164" s="25" t="n">
        <v>4902539</v>
      </c>
      <c r="D164" s="79" t="s">
        <v>21</v>
      </c>
      <c r="E164" s="80" t="s">
        <v>22</v>
      </c>
      <c r="F164" s="82" t="n">
        <v>-100</v>
      </c>
      <c r="G164" s="23" t="n">
        <v>3064</v>
      </c>
      <c r="H164" s="34" t="n">
        <v>3045</v>
      </c>
      <c r="I164" s="334" t="n">
        <f aca="false">G164-H164</f>
        <v>19</v>
      </c>
      <c r="J164" s="334" t="n">
        <f aca="false">$F164*I164</f>
        <v>-1900</v>
      </c>
      <c r="K164" s="334" t="n">
        <f aca="false">J164/1000000</f>
        <v>-0.0019</v>
      </c>
      <c r="L164" s="23" t="n">
        <v>30960</v>
      </c>
      <c r="M164" s="34" t="n">
        <v>30875</v>
      </c>
      <c r="N164" s="334" t="n">
        <f aca="false">L164-M164</f>
        <v>85</v>
      </c>
      <c r="O164" s="334" t="n">
        <f aca="false">$F164*N164</f>
        <v>-8500</v>
      </c>
      <c r="P164" s="334" t="n">
        <f aca="false">O164/1000000</f>
        <v>-0.0085</v>
      </c>
      <c r="Q164" s="325"/>
    </row>
    <row r="165" customFormat="false" ht="18" hidden="false" customHeight="true" outlineLevel="0" collapsed="false">
      <c r="A165" s="101"/>
      <c r="B165" s="379" t="s">
        <v>77</v>
      </c>
      <c r="C165" s="25"/>
      <c r="D165" s="79"/>
      <c r="E165" s="79"/>
      <c r="F165" s="82"/>
      <c r="G165" s="23"/>
      <c r="H165" s="34"/>
      <c r="I165" s="334"/>
      <c r="J165" s="334"/>
      <c r="K165" s="334"/>
      <c r="L165" s="23"/>
      <c r="M165" s="34"/>
      <c r="N165" s="334"/>
      <c r="O165" s="334"/>
      <c r="P165" s="334"/>
      <c r="Q165" s="325"/>
    </row>
    <row r="166" customFormat="false" ht="18" hidden="false" customHeight="true" outlineLevel="0" collapsed="false">
      <c r="A166" s="101" t="n">
        <v>20</v>
      </c>
      <c r="B166" s="378" t="s">
        <v>78</v>
      </c>
      <c r="C166" s="25" t="n">
        <v>4902591</v>
      </c>
      <c r="D166" s="79" t="s">
        <v>21</v>
      </c>
      <c r="E166" s="80" t="s">
        <v>22</v>
      </c>
      <c r="F166" s="82" t="n">
        <v>-1333</v>
      </c>
      <c r="G166" s="23" t="n">
        <v>765</v>
      </c>
      <c r="H166" s="34" t="n">
        <v>764</v>
      </c>
      <c r="I166" s="334" t="n">
        <f aca="false">G166-H166</f>
        <v>1</v>
      </c>
      <c r="J166" s="334" t="n">
        <f aca="false">$F166*I166</f>
        <v>-1333</v>
      </c>
      <c r="K166" s="334" t="n">
        <f aca="false">J166/1000000</f>
        <v>-0.001333</v>
      </c>
      <c r="L166" s="23" t="n">
        <v>562</v>
      </c>
      <c r="M166" s="34" t="n">
        <v>559</v>
      </c>
      <c r="N166" s="334" t="n">
        <f aca="false">L166-M166</f>
        <v>3</v>
      </c>
      <c r="O166" s="334" t="n">
        <f aca="false">$F166*N166</f>
        <v>-3999</v>
      </c>
      <c r="P166" s="334" t="n">
        <f aca="false">O166/1000000</f>
        <v>-0.003999</v>
      </c>
      <c r="Q166" s="325"/>
    </row>
    <row r="167" customFormat="false" ht="18" hidden="false" customHeight="true" outlineLevel="0" collapsed="false">
      <c r="A167" s="101" t="n">
        <v>21</v>
      </c>
      <c r="B167" s="378" t="s">
        <v>79</v>
      </c>
      <c r="C167" s="25" t="n">
        <v>4902565</v>
      </c>
      <c r="D167" s="79" t="s">
        <v>21</v>
      </c>
      <c r="E167" s="80" t="s">
        <v>22</v>
      </c>
      <c r="F167" s="82" t="n">
        <v>-100</v>
      </c>
      <c r="G167" s="23" t="n">
        <v>3198</v>
      </c>
      <c r="H167" s="34" t="n">
        <v>3198</v>
      </c>
      <c r="I167" s="334" t="n">
        <f aca="false">G167-H167</f>
        <v>0</v>
      </c>
      <c r="J167" s="334" t="n">
        <f aca="false">$F167*I167</f>
        <v>-0</v>
      </c>
      <c r="K167" s="334" t="n">
        <f aca="false">J167/1000000</f>
        <v>-0</v>
      </c>
      <c r="L167" s="23" t="n">
        <v>2138</v>
      </c>
      <c r="M167" s="34" t="n">
        <v>2138</v>
      </c>
      <c r="N167" s="334" t="n">
        <f aca="false">L167-M167</f>
        <v>0</v>
      </c>
      <c r="O167" s="334" t="n">
        <f aca="false">$F167*N167</f>
        <v>-0</v>
      </c>
      <c r="P167" s="334" t="n">
        <f aca="false">O167/1000000</f>
        <v>-0</v>
      </c>
      <c r="Q167" s="325"/>
    </row>
    <row r="168" customFormat="false" ht="18" hidden="false" customHeight="true" outlineLevel="0" collapsed="false">
      <c r="A168" s="101" t="n">
        <v>22</v>
      </c>
      <c r="B168" s="378" t="s">
        <v>80</v>
      </c>
      <c r="C168" s="25" t="n">
        <v>4902523</v>
      </c>
      <c r="D168" s="79" t="s">
        <v>21</v>
      </c>
      <c r="E168" s="80" t="s">
        <v>22</v>
      </c>
      <c r="F168" s="82" t="n">
        <v>-100</v>
      </c>
      <c r="G168" s="23" t="n">
        <v>999815</v>
      </c>
      <c r="H168" s="34" t="n">
        <v>999815</v>
      </c>
      <c r="I168" s="334" t="n">
        <f aca="false">G168-H168</f>
        <v>0</v>
      </c>
      <c r="J168" s="334" t="n">
        <f aca="false">$F168*I168</f>
        <v>-0</v>
      </c>
      <c r="K168" s="334" t="n">
        <f aca="false">J168/1000000</f>
        <v>-0</v>
      </c>
      <c r="L168" s="23" t="n">
        <v>999943</v>
      </c>
      <c r="M168" s="34" t="n">
        <v>999943</v>
      </c>
      <c r="N168" s="334" t="n">
        <f aca="false">L168-M168</f>
        <v>0</v>
      </c>
      <c r="O168" s="334" t="n">
        <f aca="false">$F168*N168</f>
        <v>-0</v>
      </c>
      <c r="P168" s="334" t="n">
        <f aca="false">O168/1000000</f>
        <v>-0</v>
      </c>
      <c r="Q168" s="325"/>
    </row>
    <row r="169" customFormat="false" ht="18" hidden="false" customHeight="true" outlineLevel="0" collapsed="false">
      <c r="A169" s="101" t="n">
        <v>23</v>
      </c>
      <c r="B169" s="378" t="s">
        <v>81</v>
      </c>
      <c r="C169" s="25" t="n">
        <v>4865089</v>
      </c>
      <c r="D169" s="79" t="s">
        <v>21</v>
      </c>
      <c r="E169" s="80" t="s">
        <v>22</v>
      </c>
      <c r="F169" s="82" t="n">
        <v>-100</v>
      </c>
      <c r="G169" s="23" t="n">
        <v>0</v>
      </c>
      <c r="H169" s="34" t="n">
        <v>0</v>
      </c>
      <c r="I169" s="334" t="n">
        <f aca="false">G169-H169</f>
        <v>0</v>
      </c>
      <c r="J169" s="334" t="n">
        <f aca="false">$F169*I169</f>
        <v>-0</v>
      </c>
      <c r="K169" s="334" t="n">
        <f aca="false">J169/1000000</f>
        <v>-0</v>
      </c>
      <c r="L169" s="23" t="n">
        <v>0</v>
      </c>
      <c r="M169" s="34" t="n">
        <v>0</v>
      </c>
      <c r="N169" s="334" t="n">
        <f aca="false">L169-M169</f>
        <v>0</v>
      </c>
      <c r="O169" s="334" t="n">
        <f aca="false">$F169*N169</f>
        <v>-0</v>
      </c>
      <c r="P169" s="334" t="n">
        <f aca="false">O169/1000000</f>
        <v>-0</v>
      </c>
      <c r="Q169" s="325"/>
    </row>
    <row r="170" customFormat="false" ht="18" hidden="false" customHeight="true" outlineLevel="0" collapsed="false">
      <c r="A170" s="101" t="n">
        <v>24</v>
      </c>
      <c r="B170" s="105" t="s">
        <v>82</v>
      </c>
      <c r="C170" s="82" t="n">
        <v>4902548</v>
      </c>
      <c r="D170" s="126" t="s">
        <v>21</v>
      </c>
      <c r="E170" s="80" t="s">
        <v>22</v>
      </c>
      <c r="F170" s="390" t="n">
        <v>-100</v>
      </c>
      <c r="G170" s="23" t="n">
        <v>0</v>
      </c>
      <c r="H170" s="34" t="n">
        <v>0</v>
      </c>
      <c r="I170" s="334" t="n">
        <f aca="false">G170-H170</f>
        <v>0</v>
      </c>
      <c r="J170" s="334" t="n">
        <f aca="false">$F170*I170</f>
        <v>-0</v>
      </c>
      <c r="K170" s="334" t="n">
        <f aca="false">J170/1000000</f>
        <v>-0</v>
      </c>
      <c r="L170" s="23" t="n">
        <v>0</v>
      </c>
      <c r="M170" s="34" t="n">
        <v>0</v>
      </c>
      <c r="N170" s="334" t="n">
        <f aca="false">L170-M170</f>
        <v>0</v>
      </c>
      <c r="O170" s="334" t="n">
        <f aca="false">$F170*N170</f>
        <v>-0</v>
      </c>
      <c r="P170" s="334" t="n">
        <f aca="false">O170/1000000</f>
        <v>-0</v>
      </c>
      <c r="Q170" s="325"/>
    </row>
    <row r="171" customFormat="false" ht="18" hidden="false" customHeight="true" outlineLevel="0" collapsed="false">
      <c r="A171" s="101" t="n">
        <v>25</v>
      </c>
      <c r="B171" s="105" t="s">
        <v>83</v>
      </c>
      <c r="C171" s="82" t="n">
        <v>4902564</v>
      </c>
      <c r="D171" s="126" t="s">
        <v>21</v>
      </c>
      <c r="E171" s="80" t="s">
        <v>22</v>
      </c>
      <c r="F171" s="82" t="n">
        <v>-100</v>
      </c>
      <c r="G171" s="23" t="n">
        <v>2014</v>
      </c>
      <c r="H171" s="34" t="n">
        <v>2014</v>
      </c>
      <c r="I171" s="334" t="n">
        <f aca="false">G171-H171</f>
        <v>0</v>
      </c>
      <c r="J171" s="334" t="n">
        <f aca="false">$F171*I171</f>
        <v>-0</v>
      </c>
      <c r="K171" s="334" t="n">
        <f aca="false">J171/1000000</f>
        <v>-0</v>
      </c>
      <c r="L171" s="23" t="n">
        <v>3449</v>
      </c>
      <c r="M171" s="34" t="n">
        <v>3609</v>
      </c>
      <c r="N171" s="334" t="n">
        <f aca="false">L171-M171</f>
        <v>-160</v>
      </c>
      <c r="O171" s="334" t="n">
        <f aca="false">$F171*N171</f>
        <v>16000</v>
      </c>
      <c r="P171" s="334" t="n">
        <f aca="false">O171/1000000</f>
        <v>0.016</v>
      </c>
      <c r="Q171" s="325"/>
    </row>
    <row r="172" customFormat="false" ht="18" hidden="false" customHeight="true" outlineLevel="0" collapsed="false">
      <c r="A172" s="101"/>
      <c r="B172" s="380" t="s">
        <v>98</v>
      </c>
      <c r="C172" s="82"/>
      <c r="D172" s="126"/>
      <c r="E172" s="126"/>
      <c r="F172" s="82"/>
      <c r="G172" s="23"/>
      <c r="H172" s="34"/>
      <c r="I172" s="334"/>
      <c r="J172" s="334"/>
      <c r="K172" s="334"/>
      <c r="L172" s="23"/>
      <c r="M172" s="34"/>
      <c r="N172" s="334"/>
      <c r="O172" s="334"/>
      <c r="P172" s="334"/>
      <c r="Q172" s="325"/>
    </row>
    <row r="173" customFormat="false" ht="18" hidden="false" customHeight="true" outlineLevel="0" collapsed="false">
      <c r="A173" s="101" t="n">
        <v>26</v>
      </c>
      <c r="B173" s="105" t="s">
        <v>99</v>
      </c>
      <c r="C173" s="82" t="n">
        <v>4902577</v>
      </c>
      <c r="D173" s="126" t="s">
        <v>21</v>
      </c>
      <c r="E173" s="80" t="s">
        <v>22</v>
      </c>
      <c r="F173" s="82" t="n">
        <v>400</v>
      </c>
      <c r="G173" s="23" t="n">
        <v>995633</v>
      </c>
      <c r="H173" s="34" t="n">
        <v>995633</v>
      </c>
      <c r="I173" s="334" t="n">
        <f aca="false">G173-H173</f>
        <v>0</v>
      </c>
      <c r="J173" s="334" t="n">
        <f aca="false">$F173*I173</f>
        <v>0</v>
      </c>
      <c r="K173" s="334" t="n">
        <f aca="false">J173/1000000</f>
        <v>0</v>
      </c>
      <c r="L173" s="23" t="n">
        <v>61</v>
      </c>
      <c r="M173" s="34" t="n">
        <v>61</v>
      </c>
      <c r="N173" s="334" t="n">
        <f aca="false">L173-M173</f>
        <v>0</v>
      </c>
      <c r="O173" s="334" t="n">
        <f aca="false">$F173*N173</f>
        <v>0</v>
      </c>
      <c r="P173" s="334" t="n">
        <f aca="false">O173/1000000</f>
        <v>0</v>
      </c>
      <c r="Q173" s="325"/>
    </row>
    <row r="174" customFormat="false" ht="18" hidden="false" customHeight="true" outlineLevel="0" collapsed="false">
      <c r="A174" s="101" t="n">
        <v>27</v>
      </c>
      <c r="B174" s="105" t="s">
        <v>100</v>
      </c>
      <c r="C174" s="82" t="n">
        <v>4902525</v>
      </c>
      <c r="D174" s="126" t="s">
        <v>21</v>
      </c>
      <c r="E174" s="80" t="s">
        <v>22</v>
      </c>
      <c r="F174" s="82" t="n">
        <v>-400</v>
      </c>
      <c r="G174" s="23" t="n">
        <v>999880</v>
      </c>
      <c r="H174" s="34" t="n">
        <v>999880</v>
      </c>
      <c r="I174" s="334" t="n">
        <f aca="false">G174-H174</f>
        <v>0</v>
      </c>
      <c r="J174" s="334" t="n">
        <f aca="false">$F174*I174</f>
        <v>-0</v>
      </c>
      <c r="K174" s="334" t="n">
        <f aca="false">J174/1000000</f>
        <v>-0</v>
      </c>
      <c r="L174" s="23" t="n">
        <v>999433</v>
      </c>
      <c r="M174" s="34" t="n">
        <v>999433</v>
      </c>
      <c r="N174" s="334" t="n">
        <f aca="false">L174-M174</f>
        <v>0</v>
      </c>
      <c r="O174" s="334" t="n">
        <f aca="false">$F174*N174</f>
        <v>-0</v>
      </c>
      <c r="P174" s="334" t="n">
        <f aca="false">O174/1000000</f>
        <v>-0</v>
      </c>
      <c r="Q174" s="325"/>
    </row>
    <row r="175" customFormat="false" ht="18" hidden="false" customHeight="true" outlineLevel="0" collapsed="false">
      <c r="A175" s="82"/>
      <c r="B175" s="41" t="s">
        <v>326</v>
      </c>
      <c r="C175" s="82"/>
      <c r="D175" s="126"/>
      <c r="E175" s="80"/>
      <c r="F175" s="82"/>
      <c r="G175" s="23"/>
      <c r="H175" s="34"/>
      <c r="I175" s="334"/>
      <c r="J175" s="334"/>
      <c r="K175" s="334"/>
      <c r="L175" s="23"/>
      <c r="M175" s="34"/>
      <c r="N175" s="334"/>
      <c r="O175" s="334"/>
      <c r="P175" s="334"/>
      <c r="Q175" s="391"/>
    </row>
    <row r="176" customFormat="false" ht="18" hidden="false" customHeight="true" outlineLevel="0" collapsed="false">
      <c r="A176" s="82" t="n">
        <v>28</v>
      </c>
      <c r="B176" s="359" t="s">
        <v>122</v>
      </c>
      <c r="C176" s="82" t="n">
        <v>5295160</v>
      </c>
      <c r="D176" s="126" t="s">
        <v>21</v>
      </c>
      <c r="E176" s="80" t="s">
        <v>22</v>
      </c>
      <c r="F176" s="82" t="n">
        <v>-800</v>
      </c>
      <c r="G176" s="23" t="n">
        <v>996152</v>
      </c>
      <c r="H176" s="34" t="n">
        <v>996185</v>
      </c>
      <c r="I176" s="334" t="n">
        <f aca="false">G176-H176</f>
        <v>-33</v>
      </c>
      <c r="J176" s="334" t="n">
        <f aca="false">$F176*I176</f>
        <v>26400</v>
      </c>
      <c r="K176" s="334" t="n">
        <f aca="false">J176/1000000</f>
        <v>0.0264</v>
      </c>
      <c r="L176" s="23" t="n">
        <v>6137</v>
      </c>
      <c r="M176" s="34" t="n">
        <v>6137</v>
      </c>
      <c r="N176" s="334" t="n">
        <f aca="false">L176-M176</f>
        <v>0</v>
      </c>
      <c r="O176" s="334" t="n">
        <f aca="false">$F176*N176</f>
        <v>-0</v>
      </c>
      <c r="P176" s="334" t="n">
        <f aca="false">O176/1000000</f>
        <v>-0</v>
      </c>
      <c r="Q176" s="391"/>
    </row>
    <row r="177" s="75" customFormat="true" ht="18" hidden="false" customHeight="false" outlineLevel="0" collapsed="false">
      <c r="A177" s="83"/>
      <c r="B177" s="41" t="s">
        <v>107</v>
      </c>
      <c r="C177" s="78"/>
      <c r="D177" s="79"/>
      <c r="E177" s="80"/>
      <c r="F177" s="25"/>
      <c r="G177" s="23"/>
      <c r="H177" s="34"/>
      <c r="I177" s="82"/>
      <c r="J177" s="82"/>
      <c r="K177" s="82"/>
      <c r="L177" s="23"/>
      <c r="M177" s="34"/>
      <c r="N177" s="82"/>
      <c r="O177" s="82"/>
      <c r="P177" s="82"/>
      <c r="Q177" s="30"/>
    </row>
    <row r="178" s="75" customFormat="true" ht="18" hidden="false" customHeight="false" outlineLevel="0" collapsed="false">
      <c r="A178" s="83" t="n">
        <v>29</v>
      </c>
      <c r="B178" s="84" t="s">
        <v>108</v>
      </c>
      <c r="C178" s="78" t="n">
        <v>4864960</v>
      </c>
      <c r="D178" s="79" t="s">
        <v>21</v>
      </c>
      <c r="E178" s="80" t="s">
        <v>22</v>
      </c>
      <c r="F178" s="25" t="n">
        <v>-1000</v>
      </c>
      <c r="G178" s="23" t="n">
        <v>988344</v>
      </c>
      <c r="H178" s="34" t="n">
        <v>988387</v>
      </c>
      <c r="I178" s="34" t="n">
        <f aca="false">G178-H178</f>
        <v>-43</v>
      </c>
      <c r="J178" s="34" t="n">
        <f aca="false">$F178*I178</f>
        <v>43000</v>
      </c>
      <c r="K178" s="34" t="n">
        <f aca="false">J178/1000000</f>
        <v>0.043</v>
      </c>
      <c r="L178" s="23" t="n">
        <v>1831</v>
      </c>
      <c r="M178" s="34" t="n">
        <v>1976</v>
      </c>
      <c r="N178" s="34" t="n">
        <f aca="false">L178-M178</f>
        <v>-145</v>
      </c>
      <c r="O178" s="34" t="n">
        <f aca="false">$F178*N178</f>
        <v>145000</v>
      </c>
      <c r="P178" s="35" t="n">
        <f aca="false">O178/1000000</f>
        <v>0.145</v>
      </c>
      <c r="Q178" s="30"/>
    </row>
    <row r="179" customFormat="false" ht="18" hidden="false" customHeight="false" outlineLevel="0" collapsed="false">
      <c r="A179" s="83" t="n">
        <v>30</v>
      </c>
      <c r="B179" s="84" t="s">
        <v>109</v>
      </c>
      <c r="C179" s="78" t="n">
        <v>5128441</v>
      </c>
      <c r="D179" s="79" t="s">
        <v>21</v>
      </c>
      <c r="E179" s="80" t="s">
        <v>22</v>
      </c>
      <c r="F179" s="85" t="n">
        <v>-750</v>
      </c>
      <c r="G179" s="23" t="n">
        <v>1517</v>
      </c>
      <c r="H179" s="34" t="n">
        <v>1453</v>
      </c>
      <c r="I179" s="34" t="n">
        <f aca="false">G179-H179</f>
        <v>64</v>
      </c>
      <c r="J179" s="34" t="n">
        <f aca="false">$F179*I179</f>
        <v>-48000</v>
      </c>
      <c r="K179" s="35" t="n">
        <f aca="false">J179/1000000</f>
        <v>-0.048</v>
      </c>
      <c r="L179" s="23" t="n">
        <v>3338</v>
      </c>
      <c r="M179" s="34" t="n">
        <v>3313</v>
      </c>
      <c r="N179" s="34" t="n">
        <f aca="false">L179-M179</f>
        <v>25</v>
      </c>
      <c r="O179" s="34" t="n">
        <f aca="false">$F179*N179</f>
        <v>-18750</v>
      </c>
      <c r="P179" s="35" t="n">
        <f aca="false">O179/1000000</f>
        <v>-0.01875</v>
      </c>
      <c r="Q179" s="30"/>
    </row>
    <row r="180" customFormat="false" ht="18" hidden="false" customHeight="true" outlineLevel="0" collapsed="false">
      <c r="A180" s="82"/>
      <c r="B180" s="105"/>
      <c r="C180" s="82"/>
      <c r="D180" s="126"/>
      <c r="E180" s="80"/>
      <c r="F180" s="82"/>
      <c r="G180" s="23"/>
      <c r="H180" s="34"/>
      <c r="I180" s="334"/>
      <c r="J180" s="334"/>
      <c r="K180" s="334"/>
      <c r="L180" s="23"/>
      <c r="M180" s="34"/>
      <c r="N180" s="334"/>
      <c r="O180" s="334"/>
      <c r="P180" s="334"/>
      <c r="Q180" s="391"/>
    </row>
    <row r="181" s="123" customFormat="true" ht="15" hidden="false" customHeight="true" outlineLevel="0" collapsed="false"/>
    <row r="183" customFormat="false" ht="20.25" hidden="false" customHeight="false" outlineLevel="0" collapsed="false">
      <c r="A183" s="113" t="s">
        <v>327</v>
      </c>
      <c r="K183" s="367" t="n">
        <f aca="false">SUM(K134:K181)</f>
        <v>0.74772863</v>
      </c>
      <c r="P183" s="367" t="n">
        <f aca="false">SUM(P134:P181)</f>
        <v>0.01762353</v>
      </c>
    </row>
    <row r="184" customFormat="false" ht="12.75" hidden="false" customHeight="false" outlineLevel="0" collapsed="false">
      <c r="A184" s="392"/>
      <c r="K184" s="85"/>
      <c r="P184" s="85"/>
    </row>
    <row r="185" customFormat="false" ht="12.75" hidden="false" customHeight="false" outlineLevel="0" collapsed="false">
      <c r="A185" s="392"/>
      <c r="K185" s="85"/>
      <c r="P185" s="85"/>
    </row>
    <row r="186" customFormat="false" ht="18" hidden="false" customHeight="false" outlineLevel="0" collapsed="false">
      <c r="A186" s="392"/>
      <c r="K186" s="85"/>
      <c r="P186" s="85"/>
      <c r="Q186" s="369" t="str">
        <f aca="false">NDPL!$Q$1</f>
        <v>MAY-2021</v>
      </c>
    </row>
    <row r="187" customFormat="false" ht="12.75" hidden="false" customHeight="false" outlineLevel="0" collapsed="false">
      <c r="A187" s="392"/>
      <c r="K187" s="85"/>
      <c r="P187" s="85"/>
    </row>
    <row r="188" customFormat="false" ht="12.75" hidden="false" customHeight="false" outlineLevel="0" collapsed="false">
      <c r="A188" s="392"/>
      <c r="K188" s="85"/>
      <c r="P188" s="85"/>
    </row>
    <row r="189" customFormat="false" ht="12.75" hidden="false" customHeight="false" outlineLevel="0" collapsed="false">
      <c r="A189" s="392"/>
      <c r="K189" s="85"/>
      <c r="P189" s="85"/>
    </row>
    <row r="190" customFormat="false" ht="13.5" hidden="false" customHeight="false" outlineLevel="0" collapsed="false">
      <c r="A190" s="8"/>
      <c r="B190" s="20"/>
      <c r="C190" s="20"/>
      <c r="D190" s="353"/>
      <c r="E190" s="353"/>
      <c r="F190" s="267"/>
      <c r="G190" s="267"/>
      <c r="H190" s="267"/>
      <c r="I190" s="267"/>
      <c r="J190" s="267"/>
      <c r="K190" s="393"/>
    </row>
    <row r="191" customFormat="false" ht="27.75" hidden="false" customHeight="false" outlineLevel="0" collapsed="false">
      <c r="A191" s="394" t="s">
        <v>328</v>
      </c>
      <c r="B191" s="121"/>
      <c r="C191" s="117"/>
      <c r="D191" s="117"/>
      <c r="E191" s="117"/>
      <c r="F191" s="395"/>
      <c r="G191" s="395"/>
      <c r="H191" s="395"/>
      <c r="I191" s="395"/>
      <c r="J191" s="395"/>
      <c r="K191" s="396"/>
      <c r="L191" s="123"/>
      <c r="M191" s="123"/>
      <c r="N191" s="123"/>
      <c r="O191" s="123"/>
      <c r="P191" s="123"/>
      <c r="Q191" s="124"/>
    </row>
    <row r="192" customFormat="false" ht="24.75" hidden="false" customHeight="true" outlineLevel="0" collapsed="false">
      <c r="A192" s="397" t="s">
        <v>329</v>
      </c>
      <c r="B192" s="266"/>
      <c r="C192" s="266"/>
      <c r="D192" s="266"/>
      <c r="E192" s="266"/>
      <c r="F192" s="266"/>
      <c r="G192" s="266"/>
      <c r="H192" s="266"/>
      <c r="I192" s="266"/>
      <c r="J192" s="266"/>
      <c r="K192" s="398" t="n">
        <f aca="false">K128</f>
        <v>-11.74651691</v>
      </c>
      <c r="L192" s="399"/>
      <c r="M192" s="399"/>
      <c r="N192" s="399"/>
      <c r="O192" s="399"/>
      <c r="P192" s="398" t="n">
        <f aca="false">P128</f>
        <v>-4.63233344</v>
      </c>
      <c r="Q192" s="130"/>
    </row>
    <row r="193" customFormat="false" ht="24.75" hidden="false" customHeight="true" outlineLevel="0" collapsed="false">
      <c r="A193" s="397" t="s">
        <v>330</v>
      </c>
      <c r="B193" s="266"/>
      <c r="C193" s="266"/>
      <c r="D193" s="266"/>
      <c r="E193" s="266"/>
      <c r="F193" s="266"/>
      <c r="G193" s="266"/>
      <c r="H193" s="266"/>
      <c r="I193" s="266"/>
      <c r="J193" s="266"/>
      <c r="K193" s="398" t="n">
        <f aca="false">K183</f>
        <v>0.74772863</v>
      </c>
      <c r="L193" s="399"/>
      <c r="M193" s="399"/>
      <c r="N193" s="399"/>
      <c r="O193" s="399"/>
      <c r="P193" s="398" t="n">
        <f aca="false">P183</f>
        <v>0.01762353</v>
      </c>
      <c r="Q193" s="130"/>
    </row>
    <row r="194" customFormat="false" ht="24.75" hidden="false" customHeight="true" outlineLevel="0" collapsed="false">
      <c r="A194" s="397" t="s">
        <v>331</v>
      </c>
      <c r="B194" s="266"/>
      <c r="C194" s="266"/>
      <c r="D194" s="266"/>
      <c r="E194" s="266"/>
      <c r="F194" s="266"/>
      <c r="G194" s="266"/>
      <c r="H194" s="266"/>
      <c r="I194" s="266"/>
      <c r="J194" s="266"/>
      <c r="K194" s="398" t="n">
        <f aca="false">'ROHTAK ROAD'!K43</f>
        <v>-0.04495</v>
      </c>
      <c r="L194" s="399"/>
      <c r="M194" s="399"/>
      <c r="N194" s="399"/>
      <c r="O194" s="399"/>
      <c r="P194" s="398" t="n">
        <f aca="false">'ROHTAK ROAD'!P43</f>
        <v>0.0350225</v>
      </c>
      <c r="Q194" s="130"/>
    </row>
    <row r="195" customFormat="false" ht="24.75" hidden="false" customHeight="true" outlineLevel="0" collapsed="false">
      <c r="A195" s="397" t="s">
        <v>332</v>
      </c>
      <c r="B195" s="266"/>
      <c r="C195" s="266"/>
      <c r="D195" s="266"/>
      <c r="E195" s="266"/>
      <c r="F195" s="266"/>
      <c r="G195" s="266"/>
      <c r="H195" s="266"/>
      <c r="I195" s="266"/>
      <c r="J195" s="266"/>
      <c r="K195" s="398" t="n">
        <f aca="false">-MES!K36</f>
        <v>-0.01275</v>
      </c>
      <c r="L195" s="399"/>
      <c r="M195" s="399"/>
      <c r="N195" s="399"/>
      <c r="O195" s="399"/>
      <c r="P195" s="398" t="n">
        <f aca="false">-MES!P36</f>
        <v>-0.0952125</v>
      </c>
      <c r="Q195" s="130"/>
    </row>
    <row r="196" customFormat="false" ht="29.25" hidden="false" customHeight="true" outlineLevel="0" collapsed="false">
      <c r="A196" s="400" t="s">
        <v>333</v>
      </c>
      <c r="B196" s="401"/>
      <c r="C196" s="402"/>
      <c r="D196" s="402"/>
      <c r="E196" s="402"/>
      <c r="F196" s="402"/>
      <c r="G196" s="402"/>
      <c r="H196" s="402"/>
      <c r="I196" s="402"/>
      <c r="J196" s="402"/>
      <c r="K196" s="403" t="n">
        <f aca="false">SUM(K192:K195)</f>
        <v>-11.05648828</v>
      </c>
      <c r="L196" s="404"/>
      <c r="M196" s="404"/>
      <c r="N196" s="404"/>
      <c r="O196" s="404"/>
      <c r="P196" s="403" t="n">
        <f aca="false">SUM(P192:P195)</f>
        <v>-4.67489991</v>
      </c>
      <c r="Q196" s="135"/>
    </row>
    <row r="201" customFormat="false" ht="13.5" hidden="false" customHeight="false" outlineLevel="0" collapsed="false"/>
    <row r="202" customFormat="false" ht="12.75" hidden="false" customHeight="false" outlineLevel="0" collapsed="false">
      <c r="A202" s="137"/>
      <c r="B202" s="138"/>
      <c r="C202" s="138"/>
      <c r="D202" s="138"/>
      <c r="E202" s="138"/>
      <c r="F202" s="138"/>
      <c r="G202" s="138"/>
      <c r="H202" s="123"/>
      <c r="I202" s="123"/>
      <c r="J202" s="123"/>
      <c r="K202" s="123"/>
      <c r="L202" s="123"/>
      <c r="M202" s="123"/>
      <c r="N202" s="123"/>
      <c r="O202" s="123"/>
      <c r="P202" s="123"/>
      <c r="Q202" s="124"/>
    </row>
    <row r="203" customFormat="false" ht="26.25" hidden="false" customHeight="false" outlineLevel="0" collapsed="false">
      <c r="A203" s="405" t="s">
        <v>134</v>
      </c>
      <c r="B203" s="140"/>
      <c r="C203" s="140"/>
      <c r="D203" s="140"/>
      <c r="E203" s="140"/>
      <c r="F203" s="140"/>
      <c r="G203" s="140"/>
      <c r="H203" s="75"/>
      <c r="I203" s="75"/>
      <c r="J203" s="75"/>
      <c r="K203" s="75"/>
      <c r="L203" s="75"/>
      <c r="M203" s="75"/>
      <c r="N203" s="75"/>
      <c r="O203" s="75"/>
      <c r="P203" s="75"/>
      <c r="Q203" s="130"/>
    </row>
    <row r="204" customFormat="false" ht="12.75" hidden="false" customHeight="false" outlineLevel="0" collapsed="false">
      <c r="A204" s="141"/>
      <c r="B204" s="140"/>
      <c r="C204" s="140"/>
      <c r="D204" s="140"/>
      <c r="E204" s="140"/>
      <c r="F204" s="140"/>
      <c r="G204" s="140"/>
      <c r="H204" s="75"/>
      <c r="I204" s="75"/>
      <c r="J204" s="75"/>
      <c r="K204" s="75"/>
      <c r="L204" s="75"/>
      <c r="M204" s="75"/>
      <c r="N204" s="75"/>
      <c r="O204" s="75"/>
      <c r="P204" s="75"/>
      <c r="Q204" s="130"/>
    </row>
    <row r="205" customFormat="false" ht="15.75" hidden="false" customHeight="false" outlineLevel="0" collapsed="false">
      <c r="A205" s="142"/>
      <c r="B205" s="143"/>
      <c r="C205" s="143"/>
      <c r="D205" s="143"/>
      <c r="E205" s="143"/>
      <c r="F205" s="143"/>
      <c r="G205" s="143"/>
      <c r="H205" s="75"/>
      <c r="I205" s="75"/>
      <c r="J205" s="75"/>
      <c r="K205" s="144" t="s">
        <v>135</v>
      </c>
      <c r="L205" s="75"/>
      <c r="M205" s="75"/>
      <c r="N205" s="75"/>
      <c r="O205" s="75"/>
      <c r="P205" s="144" t="s">
        <v>136</v>
      </c>
      <c r="Q205" s="130"/>
    </row>
    <row r="206" customFormat="false" ht="12.75" hidden="false" customHeight="false" outlineLevel="0" collapsed="false">
      <c r="A206" s="145"/>
      <c r="B206" s="80"/>
      <c r="C206" s="80"/>
      <c r="D206" s="80"/>
      <c r="E206" s="80"/>
      <c r="F206" s="80"/>
      <c r="G206" s="80"/>
      <c r="H206" s="75"/>
      <c r="I206" s="75"/>
      <c r="J206" s="75"/>
      <c r="K206" s="75"/>
      <c r="L206" s="75"/>
      <c r="M206" s="75"/>
      <c r="N206" s="75"/>
      <c r="O206" s="75"/>
      <c r="P206" s="75"/>
      <c r="Q206" s="130"/>
    </row>
    <row r="207" customFormat="false" ht="12.75" hidden="false" customHeight="false" outlineLevel="0" collapsed="false">
      <c r="A207" s="145"/>
      <c r="B207" s="80"/>
      <c r="C207" s="80"/>
      <c r="D207" s="80"/>
      <c r="E207" s="80"/>
      <c r="F207" s="80"/>
      <c r="G207" s="80"/>
      <c r="H207" s="75"/>
      <c r="I207" s="75"/>
      <c r="J207" s="75"/>
      <c r="K207" s="75"/>
      <c r="L207" s="75"/>
      <c r="M207" s="75"/>
      <c r="N207" s="75"/>
      <c r="O207" s="75"/>
      <c r="P207" s="75"/>
      <c r="Q207" s="130"/>
    </row>
    <row r="208" customFormat="false" ht="23.25" hidden="false" customHeight="false" outlineLevel="0" collapsed="false">
      <c r="A208" s="406" t="s">
        <v>137</v>
      </c>
      <c r="B208" s="147"/>
      <c r="C208" s="147"/>
      <c r="D208" s="148"/>
      <c r="E208" s="148"/>
      <c r="F208" s="149"/>
      <c r="G208" s="148"/>
      <c r="H208" s="75"/>
      <c r="I208" s="75"/>
      <c r="J208" s="75"/>
      <c r="K208" s="407" t="n">
        <f aca="false">K196</f>
        <v>-11.05648828</v>
      </c>
      <c r="L208" s="408" t="s">
        <v>138</v>
      </c>
      <c r="M208" s="409"/>
      <c r="N208" s="409"/>
      <c r="O208" s="409"/>
      <c r="P208" s="407" t="n">
        <f aca="false">P196</f>
        <v>-4.67489991</v>
      </c>
      <c r="Q208" s="410" t="s">
        <v>138</v>
      </c>
    </row>
    <row r="209" customFormat="false" ht="23.25" hidden="false" customHeight="false" outlineLevel="0" collapsed="false">
      <c r="A209" s="152"/>
      <c r="B209" s="153"/>
      <c r="C209" s="153"/>
      <c r="D209" s="140"/>
      <c r="E209" s="140"/>
      <c r="F209" s="154"/>
      <c r="G209" s="140"/>
      <c r="H209" s="75"/>
      <c r="I209" s="75"/>
      <c r="J209" s="75"/>
      <c r="K209" s="409"/>
      <c r="L209" s="411"/>
      <c r="M209" s="409"/>
      <c r="N209" s="409"/>
      <c r="O209" s="409"/>
      <c r="P209" s="409"/>
      <c r="Q209" s="412"/>
    </row>
    <row r="210" customFormat="false" ht="23.25" hidden="false" customHeight="false" outlineLevel="0" collapsed="false">
      <c r="A210" s="413" t="s">
        <v>139</v>
      </c>
      <c r="B210" s="157"/>
      <c r="C210" s="157"/>
      <c r="D210" s="140"/>
      <c r="E210" s="140"/>
      <c r="F210" s="158"/>
      <c r="G210" s="148"/>
      <c r="H210" s="75"/>
      <c r="I210" s="75"/>
      <c r="J210" s="75"/>
      <c r="K210" s="409" t="n">
        <f aca="false">'STEPPED UP GENCO'!K41</f>
        <v>-10.9387688189315</v>
      </c>
      <c r="L210" s="408" t="s">
        <v>138</v>
      </c>
      <c r="M210" s="409"/>
      <c r="N210" s="409"/>
      <c r="O210" s="409"/>
      <c r="P210" s="407" t="n">
        <f aca="false">'STEPPED UP GENCO'!P41</f>
        <v>0.000433394000000049</v>
      </c>
      <c r="Q210" s="410" t="s">
        <v>138</v>
      </c>
    </row>
    <row r="211" customFormat="false" ht="15" hidden="false" customHeight="false" outlineLevel="0" collapsed="false">
      <c r="A211" s="159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12"/>
      <c r="M211" s="75"/>
      <c r="N211" s="75"/>
      <c r="O211" s="75"/>
      <c r="P211" s="75"/>
      <c r="Q211" s="414"/>
    </row>
    <row r="212" customFormat="false" ht="15" hidden="false" customHeight="false" outlineLevel="0" collapsed="false">
      <c r="A212" s="159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12"/>
      <c r="M212" s="75"/>
      <c r="N212" s="75"/>
      <c r="O212" s="75"/>
      <c r="P212" s="75"/>
      <c r="Q212" s="414"/>
    </row>
    <row r="213" customFormat="false" ht="15" hidden="false" customHeight="false" outlineLevel="0" collapsed="false">
      <c r="A213" s="159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12"/>
      <c r="M213" s="75"/>
      <c r="N213" s="75"/>
      <c r="O213" s="75"/>
      <c r="P213" s="75"/>
      <c r="Q213" s="414"/>
    </row>
    <row r="214" customFormat="false" ht="23.25" hidden="false" customHeight="false" outlineLevel="0" collapsed="false">
      <c r="A214" s="159"/>
      <c r="B214" s="75"/>
      <c r="C214" s="75"/>
      <c r="D214" s="75"/>
      <c r="E214" s="75"/>
      <c r="F214" s="75"/>
      <c r="G214" s="75"/>
      <c r="H214" s="147"/>
      <c r="I214" s="147"/>
      <c r="J214" s="415" t="s">
        <v>140</v>
      </c>
      <c r="K214" s="416" t="n">
        <f aca="false">SUM(K208:K213)</f>
        <v>-21.9952570989315</v>
      </c>
      <c r="L214" s="415" t="s">
        <v>138</v>
      </c>
      <c r="M214" s="409"/>
      <c r="N214" s="409"/>
      <c r="O214" s="409"/>
      <c r="P214" s="416" t="n">
        <f aca="false">SUM(P208:P213)</f>
        <v>-4.674466516</v>
      </c>
      <c r="Q214" s="415" t="s">
        <v>138</v>
      </c>
    </row>
    <row r="215" customFormat="false" ht="13.5" hidden="false" customHeight="false" outlineLevel="0" collapsed="false">
      <c r="A215" s="160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9" man="true" max="16383" min="0"/>
    <brk id="18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70" zoomScalePageLayoutView="85" workbookViewId="0">
      <selection pane="topLeft" activeCell="A39" activeCellId="0" sqref="A39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17" t="s">
        <v>0</v>
      </c>
      <c r="Q1" s="418" t="str">
        <f aca="false">NDPL!Q1</f>
        <v>MAY-2021</v>
      </c>
    </row>
    <row r="2" customFormat="false" ht="18.75" hidden="false" customHeight="true" outlineLevel="0" collapsed="false">
      <c r="A2" s="419" t="s">
        <v>2</v>
      </c>
    </row>
    <row r="3" customFormat="false" ht="23.25" hidden="false" customHeight="false" outlineLevel="0" collapsed="false">
      <c r="A3" s="91" t="s">
        <v>334</v>
      </c>
    </row>
    <row r="4" customFormat="false" ht="24" hidden="false" customHeight="false" outlineLevel="0" collapsed="false">
      <c r="A4" s="368" t="s">
        <v>335</v>
      </c>
      <c r="G4" s="75"/>
      <c r="H4" s="75"/>
      <c r="I4" s="209" t="s">
        <v>5</v>
      </c>
      <c r="J4" s="75"/>
      <c r="K4" s="75"/>
      <c r="L4" s="75"/>
      <c r="M4" s="75"/>
      <c r="N4" s="209" t="s">
        <v>6</v>
      </c>
      <c r="O4" s="75"/>
      <c r="P4" s="75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5/2021</v>
      </c>
      <c r="H5" s="16" t="str">
        <f aca="false">NDPL!H5</f>
        <v>INTIAL READING 01/05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5/2021</v>
      </c>
      <c r="M5" s="16" t="str">
        <f aca="false">NDPL!H5</f>
        <v>INTIAL READING 01/05/2021</v>
      </c>
      <c r="N5" s="16" t="s">
        <v>15</v>
      </c>
      <c r="O5" s="16" t="s">
        <v>16</v>
      </c>
      <c r="P5" s="16" t="s">
        <v>17</v>
      </c>
      <c r="Q5" s="420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1"/>
      <c r="B7" s="422" t="s">
        <v>336</v>
      </c>
      <c r="C7" s="423"/>
      <c r="D7" s="423"/>
      <c r="E7" s="423"/>
      <c r="F7" s="423"/>
      <c r="G7" s="424"/>
      <c r="H7" s="425"/>
      <c r="I7" s="426"/>
      <c r="J7" s="426"/>
      <c r="K7" s="426"/>
      <c r="L7" s="427"/>
      <c r="M7" s="425"/>
      <c r="N7" s="425"/>
      <c r="O7" s="425"/>
      <c r="P7" s="425"/>
      <c r="Q7" s="63"/>
    </row>
    <row r="8" customFormat="false" ht="18" hidden="false" customHeight="true" outlineLevel="0" collapsed="false">
      <c r="A8" s="428"/>
      <c r="B8" s="429" t="s">
        <v>313</v>
      </c>
      <c r="C8" s="430"/>
      <c r="D8" s="384"/>
      <c r="E8" s="385"/>
      <c r="F8" s="431"/>
      <c r="G8" s="432"/>
      <c r="H8" s="433"/>
      <c r="I8" s="387"/>
      <c r="J8" s="387"/>
      <c r="K8" s="387"/>
      <c r="L8" s="434"/>
      <c r="M8" s="433"/>
      <c r="N8" s="435"/>
      <c r="O8" s="435"/>
      <c r="P8" s="435"/>
      <c r="Q8" s="30"/>
    </row>
    <row r="9" customFormat="false" ht="16.5" hidden="false" customHeight="false" outlineLevel="0" collapsed="false">
      <c r="A9" s="428" t="n">
        <v>1</v>
      </c>
      <c r="B9" s="429" t="s">
        <v>206</v>
      </c>
      <c r="C9" s="430" t="n">
        <v>4865107</v>
      </c>
      <c r="D9" s="246" t="s">
        <v>21</v>
      </c>
      <c r="E9" s="247" t="s">
        <v>22</v>
      </c>
      <c r="F9" s="436" t="n">
        <v>266.67</v>
      </c>
      <c r="G9" s="23" t="n">
        <v>2412</v>
      </c>
      <c r="H9" s="34" t="n">
        <v>2371</v>
      </c>
      <c r="I9" s="82" t="n">
        <f aca="false">G9-H9</f>
        <v>41</v>
      </c>
      <c r="J9" s="82" t="n">
        <f aca="false">$F9*I9</f>
        <v>10933.47</v>
      </c>
      <c r="K9" s="82" t="n">
        <f aca="false">J9/1000000</f>
        <v>0.01093347</v>
      </c>
      <c r="L9" s="23" t="n">
        <v>2222</v>
      </c>
      <c r="M9" s="34" t="n">
        <v>2222</v>
      </c>
      <c r="N9" s="82" t="n">
        <f aca="false">L9-M9</f>
        <v>0</v>
      </c>
      <c r="O9" s="82" t="n">
        <f aca="false">$F9*N9</f>
        <v>0</v>
      </c>
      <c r="P9" s="82" t="n">
        <f aca="false">O9/1000000</f>
        <v>0</v>
      </c>
      <c r="Q9" s="196"/>
    </row>
    <row r="10" customFormat="false" ht="18" hidden="false" customHeight="true" outlineLevel="0" collapsed="false">
      <c r="A10" s="428" t="n">
        <v>2</v>
      </c>
      <c r="B10" s="429" t="s">
        <v>207</v>
      </c>
      <c r="C10" s="430" t="n">
        <v>4865137</v>
      </c>
      <c r="D10" s="246" t="s">
        <v>21</v>
      </c>
      <c r="E10" s="247" t="s">
        <v>22</v>
      </c>
      <c r="F10" s="436" t="n">
        <v>100</v>
      </c>
      <c r="G10" s="23" t="n">
        <v>112789</v>
      </c>
      <c r="H10" s="34" t="n">
        <v>112447</v>
      </c>
      <c r="I10" s="387" t="n">
        <f aca="false">G10-H10</f>
        <v>342</v>
      </c>
      <c r="J10" s="387" t="n">
        <f aca="false">$F10*I10</f>
        <v>34200</v>
      </c>
      <c r="K10" s="387" t="n">
        <f aca="false">J10/1000000</f>
        <v>0.0342</v>
      </c>
      <c r="L10" s="23" t="n">
        <v>152455</v>
      </c>
      <c r="M10" s="34" t="n">
        <v>152455</v>
      </c>
      <c r="N10" s="334" t="n">
        <f aca="false">L10-M10</f>
        <v>0</v>
      </c>
      <c r="O10" s="334" t="n">
        <f aca="false">$F10*N10</f>
        <v>0</v>
      </c>
      <c r="P10" s="334" t="n">
        <f aca="false">O10/1000000</f>
        <v>0</v>
      </c>
      <c r="Q10" s="30"/>
    </row>
    <row r="11" customFormat="false" ht="18" hidden="false" customHeight="false" outlineLevel="0" collapsed="false">
      <c r="A11" s="428" t="n">
        <v>3</v>
      </c>
      <c r="B11" s="429" t="s">
        <v>208</v>
      </c>
      <c r="C11" s="430" t="n">
        <v>4865136</v>
      </c>
      <c r="D11" s="246" t="s">
        <v>21</v>
      </c>
      <c r="E11" s="247" t="s">
        <v>22</v>
      </c>
      <c r="F11" s="436" t="n">
        <v>200</v>
      </c>
      <c r="G11" s="23" t="n">
        <v>983816</v>
      </c>
      <c r="H11" s="34" t="n">
        <v>984099</v>
      </c>
      <c r="I11" s="387" t="n">
        <f aca="false">G11-H11</f>
        <v>-283</v>
      </c>
      <c r="J11" s="387" t="n">
        <f aca="false">$F11*I11</f>
        <v>-56600</v>
      </c>
      <c r="K11" s="387" t="n">
        <f aca="false">J11/1000000</f>
        <v>-0.0566</v>
      </c>
      <c r="L11" s="23" t="n">
        <v>999329</v>
      </c>
      <c r="M11" s="34" t="n">
        <v>999329</v>
      </c>
      <c r="N11" s="387" t="n">
        <f aca="false">L11-M11</f>
        <v>0</v>
      </c>
      <c r="O11" s="387" t="n">
        <f aca="false">$F11*N11</f>
        <v>0</v>
      </c>
      <c r="P11" s="387" t="n">
        <f aca="false">O11/1000000</f>
        <v>0</v>
      </c>
      <c r="Q11" s="437"/>
    </row>
    <row r="12" customFormat="false" ht="18" hidden="false" customHeight="false" outlineLevel="0" collapsed="false">
      <c r="A12" s="428" t="n">
        <v>4</v>
      </c>
      <c r="B12" s="429" t="s">
        <v>209</v>
      </c>
      <c r="C12" s="430" t="n">
        <v>4865172</v>
      </c>
      <c r="D12" s="246" t="s">
        <v>21</v>
      </c>
      <c r="E12" s="247" t="s">
        <v>22</v>
      </c>
      <c r="F12" s="436" t="n">
        <v>1000</v>
      </c>
      <c r="G12" s="23" t="n">
        <v>743</v>
      </c>
      <c r="H12" s="34" t="n">
        <v>729</v>
      </c>
      <c r="I12" s="387" t="n">
        <f aca="false">G12-H12</f>
        <v>14</v>
      </c>
      <c r="J12" s="387" t="n">
        <f aca="false">$F12*I12</f>
        <v>14000</v>
      </c>
      <c r="K12" s="387" t="n">
        <f aca="false">J12/1000000</f>
        <v>0.014</v>
      </c>
      <c r="L12" s="23" t="n">
        <v>22</v>
      </c>
      <c r="M12" s="34" t="n">
        <v>22</v>
      </c>
      <c r="N12" s="334" t="n">
        <f aca="false">L12-M12</f>
        <v>0</v>
      </c>
      <c r="O12" s="334" t="n">
        <f aca="false">$F12*N12</f>
        <v>0</v>
      </c>
      <c r="P12" s="334" t="n">
        <f aca="false">O12/1000000</f>
        <v>0</v>
      </c>
      <c r="Q12" s="245"/>
    </row>
    <row r="13" customFormat="false" ht="18" hidden="false" customHeight="true" outlineLevel="0" collapsed="false">
      <c r="A13" s="428" t="n">
        <v>5</v>
      </c>
      <c r="B13" s="429" t="s">
        <v>210</v>
      </c>
      <c r="C13" s="430" t="n">
        <v>4864968</v>
      </c>
      <c r="D13" s="246" t="s">
        <v>21</v>
      </c>
      <c r="E13" s="247" t="s">
        <v>22</v>
      </c>
      <c r="F13" s="436" t="n">
        <v>800</v>
      </c>
      <c r="G13" s="23" t="n">
        <v>2557</v>
      </c>
      <c r="H13" s="34" t="n">
        <v>2463</v>
      </c>
      <c r="I13" s="387" t="n">
        <f aca="false">G13-H13</f>
        <v>94</v>
      </c>
      <c r="J13" s="387" t="n">
        <f aca="false">$F13*I13</f>
        <v>75200</v>
      </c>
      <c r="K13" s="387" t="n">
        <f aca="false">J13/1000000</f>
        <v>0.0752</v>
      </c>
      <c r="L13" s="23" t="n">
        <v>2661</v>
      </c>
      <c r="M13" s="34" t="n">
        <v>2661</v>
      </c>
      <c r="N13" s="334" t="n">
        <f aca="false">L13-M13</f>
        <v>0</v>
      </c>
      <c r="O13" s="334" t="n">
        <f aca="false">$F13*N13</f>
        <v>0</v>
      </c>
      <c r="P13" s="334" t="n">
        <f aca="false">O13/1000000</f>
        <v>0</v>
      </c>
      <c r="Q13" s="438"/>
    </row>
    <row r="14" customFormat="false" ht="18" hidden="false" customHeight="true" outlineLevel="0" collapsed="false">
      <c r="A14" s="428" t="n">
        <v>6</v>
      </c>
      <c r="B14" s="429" t="s">
        <v>211</v>
      </c>
      <c r="C14" s="430" t="n">
        <v>4865004</v>
      </c>
      <c r="D14" s="246" t="s">
        <v>21</v>
      </c>
      <c r="E14" s="247" t="s">
        <v>22</v>
      </c>
      <c r="F14" s="436" t="n">
        <v>800</v>
      </c>
      <c r="G14" s="23" t="n">
        <v>3287</v>
      </c>
      <c r="H14" s="34" t="n">
        <v>3315</v>
      </c>
      <c r="I14" s="387" t="n">
        <f aca="false">G14-H14</f>
        <v>-28</v>
      </c>
      <c r="J14" s="387" t="n">
        <f aca="false">$F14*I14</f>
        <v>-22400</v>
      </c>
      <c r="K14" s="387" t="n">
        <f aca="false">J14/1000000</f>
        <v>-0.0224</v>
      </c>
      <c r="L14" s="23" t="n">
        <v>1325</v>
      </c>
      <c r="M14" s="34" t="n">
        <v>1325</v>
      </c>
      <c r="N14" s="334" t="n">
        <f aca="false">L14-M14</f>
        <v>0</v>
      </c>
      <c r="O14" s="334" t="n">
        <f aca="false">$F14*N14</f>
        <v>0</v>
      </c>
      <c r="P14" s="334" t="n">
        <f aca="false">O14/1000000</f>
        <v>0</v>
      </c>
      <c r="Q14" s="196"/>
    </row>
    <row r="15" customFormat="false" ht="18" hidden="false" customHeight="true" outlineLevel="0" collapsed="false">
      <c r="A15" s="428" t="n">
        <v>7</v>
      </c>
      <c r="B15" s="186" t="s">
        <v>212</v>
      </c>
      <c r="C15" s="83" t="n">
        <v>4865050</v>
      </c>
      <c r="D15" s="246" t="s">
        <v>21</v>
      </c>
      <c r="E15" s="247" t="s">
        <v>22</v>
      </c>
      <c r="F15" s="189" t="n">
        <v>800</v>
      </c>
      <c r="G15" s="23" t="n">
        <v>984954</v>
      </c>
      <c r="H15" s="34" t="n">
        <v>985377</v>
      </c>
      <c r="I15" s="387" t="n">
        <f aca="false">G15-H15</f>
        <v>-423</v>
      </c>
      <c r="J15" s="387" t="n">
        <f aca="false">$F15*I15</f>
        <v>-338400</v>
      </c>
      <c r="K15" s="387" t="n">
        <f aca="false">J15/1000000</f>
        <v>-0.3384</v>
      </c>
      <c r="L15" s="23" t="n">
        <v>998684</v>
      </c>
      <c r="M15" s="34" t="n">
        <v>998685</v>
      </c>
      <c r="N15" s="334" t="n">
        <f aca="false">L15-M15</f>
        <v>-1</v>
      </c>
      <c r="O15" s="334" t="n">
        <f aca="false">$F15*N15</f>
        <v>-800</v>
      </c>
      <c r="P15" s="334" t="n">
        <f aca="false">O15/1000000</f>
        <v>-0.0008</v>
      </c>
      <c r="Q15" s="30"/>
    </row>
    <row r="16" customFormat="false" ht="18" hidden="false" customHeight="true" outlineLevel="0" collapsed="false">
      <c r="A16" s="428" t="n">
        <v>8</v>
      </c>
      <c r="B16" s="186" t="s">
        <v>213</v>
      </c>
      <c r="C16" s="83" t="n">
        <v>4864998</v>
      </c>
      <c r="D16" s="246" t="s">
        <v>21</v>
      </c>
      <c r="E16" s="247" t="s">
        <v>22</v>
      </c>
      <c r="F16" s="189" t="n">
        <v>800</v>
      </c>
      <c r="G16" s="23" t="n">
        <v>953270</v>
      </c>
      <c r="H16" s="34" t="n">
        <v>953477</v>
      </c>
      <c r="I16" s="387" t="n">
        <f aca="false">G16-H16</f>
        <v>-207</v>
      </c>
      <c r="J16" s="387" t="n">
        <f aca="false">$F16*I16</f>
        <v>-165600</v>
      </c>
      <c r="K16" s="387" t="n">
        <f aca="false">J16/1000000</f>
        <v>-0.1656</v>
      </c>
      <c r="L16" s="23" t="n">
        <v>979788</v>
      </c>
      <c r="M16" s="34" t="n">
        <v>979832</v>
      </c>
      <c r="N16" s="334" t="n">
        <f aca="false">L16-M16</f>
        <v>-44</v>
      </c>
      <c r="O16" s="334" t="n">
        <f aca="false">$F16*N16</f>
        <v>-35200</v>
      </c>
      <c r="P16" s="334" t="n">
        <f aca="false">O16/1000000</f>
        <v>-0.0352</v>
      </c>
      <c r="Q16" s="30"/>
    </row>
    <row r="17" customFormat="false" ht="18" hidden="false" customHeight="true" outlineLevel="0" collapsed="false">
      <c r="A17" s="428" t="n">
        <v>9</v>
      </c>
      <c r="B17" s="186" t="s">
        <v>214</v>
      </c>
      <c r="C17" s="83" t="n">
        <v>4864993</v>
      </c>
      <c r="D17" s="246" t="s">
        <v>21</v>
      </c>
      <c r="E17" s="247" t="s">
        <v>22</v>
      </c>
      <c r="F17" s="189" t="n">
        <v>800</v>
      </c>
      <c r="G17" s="23" t="n">
        <v>955307</v>
      </c>
      <c r="H17" s="34" t="n">
        <v>956088</v>
      </c>
      <c r="I17" s="387" t="n">
        <f aca="false">G17-H17</f>
        <v>-781</v>
      </c>
      <c r="J17" s="387" t="n">
        <f aca="false">$F17*I17</f>
        <v>-624800</v>
      </c>
      <c r="K17" s="387" t="n">
        <f aca="false">J17/1000000</f>
        <v>-0.6248</v>
      </c>
      <c r="L17" s="23" t="n">
        <v>989747</v>
      </c>
      <c r="M17" s="34" t="n">
        <v>989748</v>
      </c>
      <c r="N17" s="334" t="n">
        <f aca="false">L17-M17</f>
        <v>-1</v>
      </c>
      <c r="O17" s="334" t="n">
        <f aca="false">$F17*N17</f>
        <v>-800</v>
      </c>
      <c r="P17" s="334" t="n">
        <f aca="false">O17/1000000</f>
        <v>-0.0008</v>
      </c>
      <c r="Q17" s="40"/>
    </row>
    <row r="18" customFormat="false" ht="15.75" hidden="false" customHeight="true" outlineLevel="0" collapsed="false">
      <c r="A18" s="428" t="n">
        <v>10</v>
      </c>
      <c r="B18" s="186" t="s">
        <v>215</v>
      </c>
      <c r="C18" s="83" t="n">
        <v>5128403</v>
      </c>
      <c r="D18" s="246" t="s">
        <v>21</v>
      </c>
      <c r="E18" s="247" t="s">
        <v>22</v>
      </c>
      <c r="F18" s="189" t="n">
        <v>2000</v>
      </c>
      <c r="G18" s="23" t="n">
        <v>994495</v>
      </c>
      <c r="H18" s="34" t="n">
        <v>994687</v>
      </c>
      <c r="I18" s="34" t="n">
        <f aca="false">G18-H18</f>
        <v>-192</v>
      </c>
      <c r="J18" s="34" t="n">
        <f aca="false">$F18*I18</f>
        <v>-384000</v>
      </c>
      <c r="K18" s="34" t="n">
        <f aca="false">J18/1000000</f>
        <v>-0.384</v>
      </c>
      <c r="L18" s="23" t="n">
        <v>999537</v>
      </c>
      <c r="M18" s="34" t="n">
        <v>999537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40"/>
    </row>
    <row r="19" customFormat="false" ht="18" hidden="false" customHeight="true" outlineLevel="0" collapsed="false">
      <c r="A19" s="428"/>
      <c r="B19" s="439" t="s">
        <v>337</v>
      </c>
      <c r="C19" s="430"/>
      <c r="D19" s="246"/>
      <c r="E19" s="247"/>
      <c r="F19" s="436"/>
      <c r="G19" s="23"/>
      <c r="H19" s="34"/>
      <c r="I19" s="387"/>
      <c r="J19" s="387"/>
      <c r="K19" s="387"/>
      <c r="L19" s="23"/>
      <c r="M19" s="34"/>
      <c r="N19" s="334"/>
      <c r="O19" s="334"/>
      <c r="P19" s="334"/>
      <c r="Q19" s="30"/>
    </row>
    <row r="20" customFormat="false" ht="18" hidden="false" customHeight="true" outlineLevel="0" collapsed="false">
      <c r="A20" s="428" t="n">
        <v>11</v>
      </c>
      <c r="B20" s="429" t="s">
        <v>338</v>
      </c>
      <c r="C20" s="430" t="n">
        <v>4865161</v>
      </c>
      <c r="D20" s="384" t="s">
        <v>21</v>
      </c>
      <c r="E20" s="247" t="s">
        <v>22</v>
      </c>
      <c r="F20" s="436" t="n">
        <v>50</v>
      </c>
      <c r="G20" s="23" t="n">
        <v>957712</v>
      </c>
      <c r="H20" s="34" t="n">
        <v>958827</v>
      </c>
      <c r="I20" s="387" t="n">
        <f aca="false">G20-H20</f>
        <v>-1115</v>
      </c>
      <c r="J20" s="387" t="n">
        <f aca="false">$F20*I20</f>
        <v>-55750</v>
      </c>
      <c r="K20" s="387" t="n">
        <f aca="false">J20/1000000</f>
        <v>-0.05575</v>
      </c>
      <c r="L20" s="23" t="n">
        <v>18890</v>
      </c>
      <c r="M20" s="34" t="n">
        <v>19039</v>
      </c>
      <c r="N20" s="334" t="n">
        <f aca="false">L20-M20</f>
        <v>-149</v>
      </c>
      <c r="O20" s="334" t="n">
        <f aca="false">$F20*N20</f>
        <v>-7450</v>
      </c>
      <c r="P20" s="334" t="n">
        <f aca="false">O20/1000000</f>
        <v>-0.00745</v>
      </c>
      <c r="Q20" s="30"/>
    </row>
    <row r="21" customFormat="false" ht="13.5" hidden="false" customHeight="true" outlineLevel="0" collapsed="false">
      <c r="A21" s="428" t="n">
        <v>12</v>
      </c>
      <c r="B21" s="429" t="s">
        <v>339</v>
      </c>
      <c r="C21" s="430" t="n">
        <v>4865131</v>
      </c>
      <c r="D21" s="246" t="s">
        <v>21</v>
      </c>
      <c r="E21" s="247" t="s">
        <v>22</v>
      </c>
      <c r="F21" s="436" t="n">
        <v>75</v>
      </c>
      <c r="G21" s="23" t="n">
        <v>970601</v>
      </c>
      <c r="H21" s="34" t="n">
        <v>971328</v>
      </c>
      <c r="I21" s="389" t="n">
        <f aca="false">G21-H21</f>
        <v>-727</v>
      </c>
      <c r="J21" s="389" t="n">
        <f aca="false">$F21*I21</f>
        <v>-54525</v>
      </c>
      <c r="K21" s="389" t="n">
        <f aca="false">J21/1000000</f>
        <v>-0.054525</v>
      </c>
      <c r="L21" s="23" t="n">
        <v>22294</v>
      </c>
      <c r="M21" s="34" t="n">
        <v>22424</v>
      </c>
      <c r="N21" s="34" t="n">
        <f aca="false">L21-M21</f>
        <v>-130</v>
      </c>
      <c r="O21" s="34" t="n">
        <f aca="false">$F21*N21</f>
        <v>-9750</v>
      </c>
      <c r="P21" s="34" t="n">
        <f aca="false">O21/1000000</f>
        <v>-0.00975</v>
      </c>
      <c r="Q21" s="30"/>
    </row>
    <row r="22" customFormat="false" ht="18" hidden="false" customHeight="true" outlineLevel="0" collapsed="false">
      <c r="A22" s="428" t="n">
        <v>13</v>
      </c>
      <c r="B22" s="385" t="s">
        <v>340</v>
      </c>
      <c r="C22" s="430" t="n">
        <v>4902512</v>
      </c>
      <c r="D22" s="246" t="s">
        <v>21</v>
      </c>
      <c r="E22" s="247" t="s">
        <v>22</v>
      </c>
      <c r="F22" s="436" t="n">
        <v>500</v>
      </c>
      <c r="G22" s="23" t="n">
        <v>998020</v>
      </c>
      <c r="H22" s="34" t="n">
        <v>998049</v>
      </c>
      <c r="I22" s="387" t="n">
        <f aca="false">G22-H22</f>
        <v>-29</v>
      </c>
      <c r="J22" s="387" t="n">
        <f aca="false">$F22*I22</f>
        <v>-14500</v>
      </c>
      <c r="K22" s="387" t="n">
        <f aca="false">J22/1000000</f>
        <v>-0.0145</v>
      </c>
      <c r="L22" s="23" t="n">
        <v>5377</v>
      </c>
      <c r="M22" s="34" t="n">
        <v>5395</v>
      </c>
      <c r="N22" s="334" t="n">
        <f aca="false">L22-M22</f>
        <v>-18</v>
      </c>
      <c r="O22" s="334" t="n">
        <f aca="false">$F22*N22</f>
        <v>-9000</v>
      </c>
      <c r="P22" s="334" t="n">
        <f aca="false">O22/1000000</f>
        <v>-0.009</v>
      </c>
      <c r="Q22" s="30"/>
    </row>
    <row r="23" customFormat="false" ht="18" hidden="false" customHeight="true" outlineLevel="0" collapsed="false">
      <c r="A23" s="428" t="n">
        <v>14</v>
      </c>
      <c r="B23" s="429" t="s">
        <v>341</v>
      </c>
      <c r="C23" s="430" t="n">
        <v>4865178</v>
      </c>
      <c r="D23" s="246" t="s">
        <v>21</v>
      </c>
      <c r="E23" s="247" t="s">
        <v>22</v>
      </c>
      <c r="F23" s="436" t="n">
        <v>375</v>
      </c>
      <c r="G23" s="23" t="n">
        <v>996241</v>
      </c>
      <c r="H23" s="34" t="n">
        <v>996188</v>
      </c>
      <c r="I23" s="387" t="n">
        <f aca="false">G23-H23</f>
        <v>53</v>
      </c>
      <c r="J23" s="387" t="n">
        <f aca="false">$F23*I23</f>
        <v>19875</v>
      </c>
      <c r="K23" s="387" t="n">
        <f aca="false">J23/1000000</f>
        <v>0.019875</v>
      </c>
      <c r="L23" s="23" t="n">
        <v>7264</v>
      </c>
      <c r="M23" s="34" t="n">
        <v>7251</v>
      </c>
      <c r="N23" s="334" t="n">
        <f aca="false">L23-M23</f>
        <v>13</v>
      </c>
      <c r="O23" s="334" t="n">
        <f aca="false">$F23*N23</f>
        <v>4875</v>
      </c>
      <c r="P23" s="334" t="n">
        <f aca="false">O23/1000000</f>
        <v>0.004875</v>
      </c>
      <c r="Q23" s="30"/>
    </row>
    <row r="24" customFormat="false" ht="18" hidden="false" customHeight="true" outlineLevel="0" collapsed="false">
      <c r="A24" s="428" t="n">
        <v>15</v>
      </c>
      <c r="B24" s="429" t="s">
        <v>342</v>
      </c>
      <c r="C24" s="430" t="n">
        <v>4865098</v>
      </c>
      <c r="D24" s="246" t="s">
        <v>21</v>
      </c>
      <c r="E24" s="247" t="s">
        <v>22</v>
      </c>
      <c r="F24" s="436" t="n">
        <v>100</v>
      </c>
      <c r="G24" s="23" t="n">
        <v>982542</v>
      </c>
      <c r="H24" s="34" t="n">
        <v>982850</v>
      </c>
      <c r="I24" s="387" t="n">
        <f aca="false">G24-H24</f>
        <v>-308</v>
      </c>
      <c r="J24" s="387" t="n">
        <f aca="false">$F24*I24</f>
        <v>-30800</v>
      </c>
      <c r="K24" s="387" t="n">
        <f aca="false">J24/1000000</f>
        <v>-0.0308</v>
      </c>
      <c r="L24" s="23" t="n">
        <v>998470</v>
      </c>
      <c r="M24" s="34" t="n">
        <v>998673</v>
      </c>
      <c r="N24" s="334" t="n">
        <f aca="false">L24-M24</f>
        <v>-203</v>
      </c>
      <c r="O24" s="334" t="n">
        <f aca="false">$F24*N24</f>
        <v>-20300</v>
      </c>
      <c r="P24" s="334" t="n">
        <f aca="false">O24/1000000</f>
        <v>-0.0203</v>
      </c>
      <c r="Q24" s="30"/>
    </row>
    <row r="25" customFormat="false" ht="18" hidden="false" customHeight="true" outlineLevel="0" collapsed="false">
      <c r="A25" s="428" t="n">
        <v>16</v>
      </c>
      <c r="B25" s="429" t="s">
        <v>343</v>
      </c>
      <c r="C25" s="430" t="n">
        <v>4865159</v>
      </c>
      <c r="D25" s="384" t="s">
        <v>21</v>
      </c>
      <c r="E25" s="247" t="s">
        <v>22</v>
      </c>
      <c r="F25" s="436" t="n">
        <v>75</v>
      </c>
      <c r="G25" s="23" t="n">
        <v>10890</v>
      </c>
      <c r="H25" s="34" t="n">
        <v>10890</v>
      </c>
      <c r="I25" s="387" t="n">
        <f aca="false">G25-H25</f>
        <v>0</v>
      </c>
      <c r="J25" s="387" t="n">
        <f aca="false">$F25*I25</f>
        <v>0</v>
      </c>
      <c r="K25" s="387" t="n">
        <f aca="false">J25/1000000</f>
        <v>0</v>
      </c>
      <c r="L25" s="23" t="n">
        <v>40659</v>
      </c>
      <c r="M25" s="34" t="n">
        <v>40659</v>
      </c>
      <c r="N25" s="334" t="n">
        <f aca="false">L25-M25</f>
        <v>0</v>
      </c>
      <c r="O25" s="334" t="n">
        <f aca="false">$F25*N25</f>
        <v>0</v>
      </c>
      <c r="P25" s="334" t="n">
        <f aca="false">O25/1000000</f>
        <v>0</v>
      </c>
      <c r="Q25" s="30"/>
    </row>
    <row r="26" customFormat="false" ht="18" hidden="false" customHeight="true" outlineLevel="0" collapsed="false">
      <c r="A26" s="428" t="n">
        <v>17</v>
      </c>
      <c r="B26" s="429" t="s">
        <v>344</v>
      </c>
      <c r="C26" s="430" t="n">
        <v>4865122</v>
      </c>
      <c r="D26" s="246" t="s">
        <v>21</v>
      </c>
      <c r="E26" s="247" t="s">
        <v>22</v>
      </c>
      <c r="F26" s="436" t="n">
        <v>100</v>
      </c>
      <c r="G26" s="23" t="n">
        <v>4860</v>
      </c>
      <c r="H26" s="34" t="n">
        <v>5069</v>
      </c>
      <c r="I26" s="387" t="n">
        <f aca="false">G26-H26</f>
        <v>-209</v>
      </c>
      <c r="J26" s="387" t="n">
        <f aca="false">$F26*I26</f>
        <v>-20900</v>
      </c>
      <c r="K26" s="387" t="n">
        <f aca="false">J26/1000000</f>
        <v>-0.0209</v>
      </c>
      <c r="L26" s="23" t="n">
        <v>1910</v>
      </c>
      <c r="M26" s="34" t="n">
        <v>1936</v>
      </c>
      <c r="N26" s="334" t="n">
        <f aca="false">L26-M26</f>
        <v>-26</v>
      </c>
      <c r="O26" s="334" t="n">
        <f aca="false">$F26*N26</f>
        <v>-2600</v>
      </c>
      <c r="P26" s="334" t="n">
        <f aca="false">O26/1000000</f>
        <v>-0.0026</v>
      </c>
      <c r="Q26" s="40"/>
    </row>
    <row r="27" customFormat="false" ht="18" hidden="false" customHeight="true" outlineLevel="0" collapsed="false">
      <c r="A27" s="428"/>
      <c r="B27" s="440" t="s">
        <v>345</v>
      </c>
      <c r="C27" s="430"/>
      <c r="D27" s="246"/>
      <c r="E27" s="247"/>
      <c r="F27" s="436"/>
      <c r="G27" s="23"/>
      <c r="H27" s="34"/>
      <c r="I27" s="387"/>
      <c r="J27" s="387"/>
      <c r="K27" s="387"/>
      <c r="L27" s="23"/>
      <c r="M27" s="34"/>
      <c r="N27" s="334"/>
      <c r="O27" s="334"/>
      <c r="P27" s="334"/>
      <c r="Q27" s="30"/>
    </row>
    <row r="28" customFormat="false" ht="18" hidden="false" customHeight="true" outlineLevel="0" collapsed="false">
      <c r="A28" s="428" t="n">
        <v>19</v>
      </c>
      <c r="B28" s="429" t="s">
        <v>346</v>
      </c>
      <c r="C28" s="430" t="n">
        <v>4864996</v>
      </c>
      <c r="D28" s="246" t="s">
        <v>21</v>
      </c>
      <c r="E28" s="247" t="s">
        <v>22</v>
      </c>
      <c r="F28" s="436"/>
      <c r="G28" s="23" t="n">
        <v>999940</v>
      </c>
      <c r="H28" s="34" t="n">
        <v>999971</v>
      </c>
      <c r="I28" s="387" t="n">
        <f aca="false">G28-H28</f>
        <v>-31</v>
      </c>
      <c r="J28" s="387" t="n">
        <f aca="false">$F28*I28</f>
        <v>-0</v>
      </c>
      <c r="K28" s="387" t="n">
        <f aca="false">J28/1000000</f>
        <v>-0</v>
      </c>
      <c r="L28" s="23" t="n">
        <v>999837</v>
      </c>
      <c r="M28" s="34" t="n">
        <v>999967</v>
      </c>
      <c r="N28" s="334" t="n">
        <f aca="false">L28-M28</f>
        <v>-130</v>
      </c>
      <c r="O28" s="334" t="n">
        <f aca="false">$F28*N28</f>
        <v>-0</v>
      </c>
      <c r="P28" s="334" t="n">
        <f aca="false">O28/1000000</f>
        <v>-0</v>
      </c>
      <c r="Q28" s="30"/>
    </row>
    <row r="29" customFormat="false" ht="18" hidden="false" customHeight="true" outlineLevel="0" collapsed="false">
      <c r="A29" s="428" t="n">
        <v>20</v>
      </c>
      <c r="B29" s="429" t="s">
        <v>347</v>
      </c>
      <c r="C29" s="430" t="n">
        <v>4865000</v>
      </c>
      <c r="D29" s="246" t="s">
        <v>21</v>
      </c>
      <c r="E29" s="247" t="s">
        <v>22</v>
      </c>
      <c r="F29" s="436" t="n">
        <v>1000</v>
      </c>
      <c r="G29" s="23" t="n">
        <v>992133</v>
      </c>
      <c r="H29" s="34" t="n">
        <v>992272</v>
      </c>
      <c r="I29" s="387" t="n">
        <f aca="false">G29-H29</f>
        <v>-139</v>
      </c>
      <c r="J29" s="387" t="n">
        <f aca="false">$F29*I29</f>
        <v>-139000</v>
      </c>
      <c r="K29" s="387" t="n">
        <f aca="false">J29/1000000</f>
        <v>-0.139</v>
      </c>
      <c r="L29" s="23" t="n">
        <v>1930</v>
      </c>
      <c r="M29" s="34" t="n">
        <v>2091</v>
      </c>
      <c r="N29" s="334" t="n">
        <f aca="false">L29-M29</f>
        <v>-161</v>
      </c>
      <c r="O29" s="334" t="n">
        <f aca="false">$F29*N29</f>
        <v>-161000</v>
      </c>
      <c r="P29" s="334" t="n">
        <f aca="false">O29/1000000</f>
        <v>-0.161</v>
      </c>
      <c r="Q29" s="441"/>
    </row>
    <row r="30" customFormat="false" ht="18" hidden="false" customHeight="true" outlineLevel="0" collapsed="false">
      <c r="A30" s="428" t="n">
        <v>21</v>
      </c>
      <c r="B30" s="429" t="s">
        <v>348</v>
      </c>
      <c r="C30" s="430" t="n">
        <v>4865039</v>
      </c>
      <c r="D30" s="246" t="s">
        <v>21</v>
      </c>
      <c r="E30" s="247" t="s">
        <v>22</v>
      </c>
      <c r="F30" s="436" t="n">
        <v>1000</v>
      </c>
      <c r="G30" s="23" t="n">
        <v>984398</v>
      </c>
      <c r="H30" s="34" t="n">
        <v>984458</v>
      </c>
      <c r="I30" s="387" t="n">
        <f aca="false">G30-H30</f>
        <v>-60</v>
      </c>
      <c r="J30" s="387" t="n">
        <f aca="false">$F30*I30</f>
        <v>-60000</v>
      </c>
      <c r="K30" s="387" t="n">
        <f aca="false">J30/1000000</f>
        <v>-0.06</v>
      </c>
      <c r="L30" s="23" t="n">
        <v>144906</v>
      </c>
      <c r="M30" s="34" t="n">
        <v>145004</v>
      </c>
      <c r="N30" s="334" t="n">
        <f aca="false">L30-M30</f>
        <v>-98</v>
      </c>
      <c r="O30" s="334" t="n">
        <f aca="false">$F30*N30</f>
        <v>-98000</v>
      </c>
      <c r="P30" s="334" t="n">
        <f aca="false">O30/1000000</f>
        <v>-0.098</v>
      </c>
      <c r="Q30" s="30"/>
    </row>
    <row r="31" customFormat="false" ht="18" hidden="false" customHeight="true" outlineLevel="0" collapsed="false">
      <c r="A31" s="428" t="n">
        <v>22</v>
      </c>
      <c r="B31" s="385" t="s">
        <v>349</v>
      </c>
      <c r="C31" s="430" t="n">
        <v>4864885</v>
      </c>
      <c r="D31" s="246" t="s">
        <v>21</v>
      </c>
      <c r="E31" s="247" t="s">
        <v>22</v>
      </c>
      <c r="F31" s="436" t="n">
        <v>2500</v>
      </c>
      <c r="G31" s="23" t="n">
        <v>998351</v>
      </c>
      <c r="H31" s="34" t="n">
        <v>998378</v>
      </c>
      <c r="I31" s="389" t="n">
        <f aca="false">G31-H31</f>
        <v>-27</v>
      </c>
      <c r="J31" s="389" t="n">
        <f aca="false">$F31*I31</f>
        <v>-67500</v>
      </c>
      <c r="K31" s="389" t="n">
        <f aca="false">J31/1000000</f>
        <v>-0.0675</v>
      </c>
      <c r="L31" s="23" t="n">
        <v>241</v>
      </c>
      <c r="M31" s="34" t="n">
        <v>280</v>
      </c>
      <c r="N31" s="34" t="n">
        <f aca="false">L31-M31</f>
        <v>-39</v>
      </c>
      <c r="O31" s="34" t="n">
        <f aca="false">$F31*N31</f>
        <v>-97500</v>
      </c>
      <c r="P31" s="34" t="n">
        <f aca="false">O31/1000000</f>
        <v>-0.0975</v>
      </c>
      <c r="Q31" s="30"/>
    </row>
    <row r="32" customFormat="false" ht="18" hidden="false" customHeight="true" outlineLevel="0" collapsed="false">
      <c r="A32" s="428"/>
      <c r="B32" s="440"/>
      <c r="C32" s="430"/>
      <c r="D32" s="246"/>
      <c r="E32" s="247"/>
      <c r="F32" s="436"/>
      <c r="G32" s="23"/>
      <c r="H32" s="34"/>
      <c r="I32" s="387"/>
      <c r="J32" s="387"/>
      <c r="K32" s="442" t="n">
        <f aca="false">SUM(K28:K31)</f>
        <v>-0.2665</v>
      </c>
      <c r="L32" s="23"/>
      <c r="M32" s="34"/>
      <c r="N32" s="334"/>
      <c r="O32" s="334"/>
      <c r="P32" s="443" t="n">
        <f aca="false">SUM(P28:P31)</f>
        <v>-0.3565</v>
      </c>
      <c r="Q32" s="30"/>
    </row>
    <row r="33" customFormat="false" ht="18" hidden="false" customHeight="true" outlineLevel="0" collapsed="false">
      <c r="A33" s="428"/>
      <c r="B33" s="439" t="s">
        <v>180</v>
      </c>
      <c r="C33" s="430"/>
      <c r="D33" s="384"/>
      <c r="E33" s="247"/>
      <c r="F33" s="436"/>
      <c r="G33" s="23"/>
      <c r="H33" s="34"/>
      <c r="I33" s="387"/>
      <c r="J33" s="387"/>
      <c r="K33" s="387"/>
      <c r="L33" s="23"/>
      <c r="M33" s="34"/>
      <c r="N33" s="334"/>
      <c r="O33" s="334"/>
      <c r="P33" s="334"/>
      <c r="Q33" s="30"/>
    </row>
    <row r="34" customFormat="false" ht="18" hidden="false" customHeight="true" outlineLevel="0" collapsed="false">
      <c r="A34" s="428" t="n">
        <v>23</v>
      </c>
      <c r="B34" s="444" t="s">
        <v>314</v>
      </c>
      <c r="C34" s="430" t="n">
        <v>4864955</v>
      </c>
      <c r="D34" s="429" t="s">
        <v>21</v>
      </c>
      <c r="E34" s="429" t="s">
        <v>22</v>
      </c>
      <c r="F34" s="436" t="n">
        <v>1000</v>
      </c>
      <c r="G34" s="23" t="n">
        <v>992910</v>
      </c>
      <c r="H34" s="34" t="n">
        <v>993061</v>
      </c>
      <c r="I34" s="387" t="n">
        <f aca="false">G34-H34</f>
        <v>-151</v>
      </c>
      <c r="J34" s="387" t="n">
        <f aca="false">$F34*I34</f>
        <v>-151000</v>
      </c>
      <c r="K34" s="387" t="n">
        <f aca="false">J34/1000000</f>
        <v>-0.151</v>
      </c>
      <c r="L34" s="23" t="n">
        <v>2251</v>
      </c>
      <c r="M34" s="34" t="n">
        <v>2251</v>
      </c>
      <c r="N34" s="334" t="n">
        <f aca="false">L34-M34</f>
        <v>0</v>
      </c>
      <c r="O34" s="334" t="n">
        <f aca="false">$F34*N34</f>
        <v>0</v>
      </c>
      <c r="P34" s="334" t="n">
        <f aca="false">O34/1000000</f>
        <v>0</v>
      </c>
      <c r="Q34" s="388"/>
    </row>
    <row r="35" customFormat="false" ht="18" hidden="false" customHeight="false" outlineLevel="0" collapsed="false">
      <c r="A35" s="428" t="n">
        <v>24</v>
      </c>
      <c r="B35" s="429" t="s">
        <v>315</v>
      </c>
      <c r="C35" s="430" t="n">
        <v>4864820</v>
      </c>
      <c r="D35" s="246" t="s">
        <v>21</v>
      </c>
      <c r="E35" s="247" t="s">
        <v>22</v>
      </c>
      <c r="F35" s="436" t="n">
        <v>160</v>
      </c>
      <c r="G35" s="23" t="n">
        <v>6777</v>
      </c>
      <c r="H35" s="34" t="n">
        <v>6729</v>
      </c>
      <c r="I35" s="387" t="n">
        <f aca="false">G35-H35</f>
        <v>48</v>
      </c>
      <c r="J35" s="387" t="n">
        <f aca="false">$F35*I35</f>
        <v>7680</v>
      </c>
      <c r="K35" s="387" t="n">
        <f aca="false">J35/1000000</f>
        <v>0.00768</v>
      </c>
      <c r="L35" s="23" t="n">
        <v>29877</v>
      </c>
      <c r="M35" s="34" t="n">
        <v>29879</v>
      </c>
      <c r="N35" s="334" t="n">
        <f aca="false">L35-M35</f>
        <v>-2</v>
      </c>
      <c r="O35" s="334" t="n">
        <f aca="false">$F35*N35</f>
        <v>-320</v>
      </c>
      <c r="P35" s="334" t="n">
        <f aca="false">O35/1000000</f>
        <v>-0.00032</v>
      </c>
      <c r="Q35" s="37"/>
    </row>
    <row r="36" customFormat="false" ht="18" hidden="false" customHeight="true" outlineLevel="0" collapsed="false">
      <c r="A36" s="428" t="n">
        <v>25</v>
      </c>
      <c r="B36" s="385" t="s">
        <v>316</v>
      </c>
      <c r="C36" s="430" t="n">
        <v>4864811</v>
      </c>
      <c r="D36" s="246" t="s">
        <v>21</v>
      </c>
      <c r="E36" s="247" t="s">
        <v>22</v>
      </c>
      <c r="F36" s="436" t="n">
        <v>200</v>
      </c>
      <c r="G36" s="23" t="n">
        <v>3557</v>
      </c>
      <c r="H36" s="34" t="n">
        <v>3573</v>
      </c>
      <c r="I36" s="387" t="n">
        <f aca="false">G36-H36</f>
        <v>-16</v>
      </c>
      <c r="J36" s="387" t="n">
        <f aca="false">$F36*I36</f>
        <v>-3200</v>
      </c>
      <c r="K36" s="387" t="n">
        <f aca="false">J36/1000000</f>
        <v>-0.0032</v>
      </c>
      <c r="L36" s="23" t="n">
        <v>8216</v>
      </c>
      <c r="M36" s="34" t="n">
        <v>8226</v>
      </c>
      <c r="N36" s="334" t="n">
        <f aca="false">L36-M36</f>
        <v>-10</v>
      </c>
      <c r="O36" s="334" t="n">
        <f aca="false">$F36*N36</f>
        <v>-2000</v>
      </c>
      <c r="P36" s="334" t="n">
        <f aca="false">O36/1000000</f>
        <v>-0.002</v>
      </c>
      <c r="Q36" s="37"/>
    </row>
    <row r="37" customFormat="false" ht="18" hidden="false" customHeight="true" outlineLevel="0" collapsed="false">
      <c r="A37" s="428" t="n">
        <v>26</v>
      </c>
      <c r="B37" s="385" t="s">
        <v>350</v>
      </c>
      <c r="C37" s="430" t="n">
        <v>4864961</v>
      </c>
      <c r="D37" s="246" t="s">
        <v>21</v>
      </c>
      <c r="E37" s="247" t="s">
        <v>22</v>
      </c>
      <c r="F37" s="436" t="n">
        <v>1000</v>
      </c>
      <c r="G37" s="23" t="n">
        <v>977354</v>
      </c>
      <c r="H37" s="34" t="n">
        <v>977958</v>
      </c>
      <c r="I37" s="389" t="n">
        <f aca="false">G37-H37</f>
        <v>-604</v>
      </c>
      <c r="J37" s="389" t="n">
        <f aca="false">$F37*I37</f>
        <v>-604000</v>
      </c>
      <c r="K37" s="389" t="n">
        <f aca="false">J37/1000000</f>
        <v>-0.604</v>
      </c>
      <c r="L37" s="23" t="n">
        <v>999249</v>
      </c>
      <c r="M37" s="34" t="n">
        <v>999249</v>
      </c>
      <c r="N37" s="34" t="n">
        <f aca="false">L37-M37</f>
        <v>0</v>
      </c>
      <c r="O37" s="34" t="n">
        <f aca="false">$F37*N37</f>
        <v>0</v>
      </c>
      <c r="P37" s="34" t="n">
        <f aca="false">O37/1000000</f>
        <v>0</v>
      </c>
      <c r="Q37" s="37"/>
    </row>
    <row r="38" customFormat="false" ht="18" hidden="false" customHeight="true" outlineLevel="0" collapsed="false">
      <c r="A38" s="428"/>
      <c r="B38" s="440" t="s">
        <v>293</v>
      </c>
      <c r="C38" s="430"/>
      <c r="D38" s="246"/>
      <c r="E38" s="247"/>
      <c r="F38" s="436"/>
      <c r="G38" s="23"/>
      <c r="H38" s="34"/>
      <c r="I38" s="387"/>
      <c r="J38" s="387"/>
      <c r="K38" s="387"/>
      <c r="L38" s="23"/>
      <c r="M38" s="34"/>
      <c r="N38" s="334"/>
      <c r="O38" s="334"/>
      <c r="P38" s="334"/>
      <c r="Q38" s="72"/>
    </row>
    <row r="39" s="1" customFormat="true" ht="17.25" hidden="false" customHeight="true" outlineLevel="0" collapsed="false">
      <c r="A39" s="428" t="n">
        <v>27</v>
      </c>
      <c r="B39" s="429" t="s">
        <v>321</v>
      </c>
      <c r="C39" s="430" t="n">
        <v>4864892</v>
      </c>
      <c r="D39" s="246" t="s">
        <v>21</v>
      </c>
      <c r="E39" s="247" t="s">
        <v>22</v>
      </c>
      <c r="F39" s="436" t="n">
        <v>-500</v>
      </c>
      <c r="G39" s="23" t="n">
        <v>998665</v>
      </c>
      <c r="H39" s="34" t="n">
        <v>998665</v>
      </c>
      <c r="I39" s="334" t="n">
        <f aca="false">G39-H39</f>
        <v>0</v>
      </c>
      <c r="J39" s="334" t="n">
        <f aca="false">$F39*I39</f>
        <v>-0</v>
      </c>
      <c r="K39" s="334" t="n">
        <f aca="false">J39/1000000</f>
        <v>-0</v>
      </c>
      <c r="L39" s="23" t="n">
        <v>16621</v>
      </c>
      <c r="M39" s="34" t="n">
        <v>16621</v>
      </c>
      <c r="N39" s="334" t="n">
        <f aca="false">L39-M39</f>
        <v>0</v>
      </c>
      <c r="O39" s="334" t="n">
        <f aca="false">$F39*N39</f>
        <v>-0</v>
      </c>
      <c r="P39" s="334" t="n">
        <f aca="false">O39/1000000</f>
        <v>-0</v>
      </c>
      <c r="Q39" s="72"/>
    </row>
    <row r="40" s="1" customFormat="true" ht="17.25" hidden="false" customHeight="true" outlineLevel="0" collapsed="false">
      <c r="A40" s="428" t="n">
        <v>28</v>
      </c>
      <c r="B40" s="429" t="s">
        <v>322</v>
      </c>
      <c r="C40" s="430" t="n">
        <v>4865048</v>
      </c>
      <c r="D40" s="246" t="s">
        <v>21</v>
      </c>
      <c r="E40" s="247" t="s">
        <v>22</v>
      </c>
      <c r="F40" s="431" t="n">
        <v>-250</v>
      </c>
      <c r="G40" s="23" t="n">
        <v>999855</v>
      </c>
      <c r="H40" s="34" t="n">
        <v>999855</v>
      </c>
      <c r="I40" s="389" t="n">
        <f aca="false">G40-H40</f>
        <v>0</v>
      </c>
      <c r="J40" s="389" t="n">
        <f aca="false">$F40*I40</f>
        <v>-0</v>
      </c>
      <c r="K40" s="389" t="n">
        <f aca="false">J40/1000000</f>
        <v>-0</v>
      </c>
      <c r="L40" s="23" t="n">
        <v>999413</v>
      </c>
      <c r="M40" s="34" t="n">
        <v>999413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2"/>
    </row>
    <row r="41" s="1" customFormat="true" ht="17.25" hidden="false" customHeight="true" outlineLevel="0" collapsed="false">
      <c r="A41" s="428"/>
      <c r="B41" s="429"/>
      <c r="C41" s="430" t="n">
        <v>4864824</v>
      </c>
      <c r="D41" s="246" t="s">
        <v>21</v>
      </c>
      <c r="E41" s="247" t="s">
        <v>22</v>
      </c>
      <c r="F41" s="431" t="n">
        <v>-100</v>
      </c>
      <c r="G41" s="23" t="n">
        <v>0</v>
      </c>
      <c r="H41" s="34" t="n">
        <v>0</v>
      </c>
      <c r="I41" s="389" t="n">
        <v>0</v>
      </c>
      <c r="J41" s="389" t="n">
        <f aca="false">$F41*I41</f>
        <v>-0</v>
      </c>
      <c r="K41" s="389" t="n">
        <f aca="false">J41/1000000</f>
        <v>-0</v>
      </c>
      <c r="L41" s="23" t="n">
        <v>0</v>
      </c>
      <c r="M41" s="34" t="n">
        <v>0</v>
      </c>
      <c r="N41" s="34" t="n">
        <f aca="false">L41-M41</f>
        <v>0</v>
      </c>
      <c r="O41" s="34" t="n">
        <f aca="false">$F41*N41</f>
        <v>-0</v>
      </c>
      <c r="P41" s="34" t="n">
        <f aca="false">O41/1000000</f>
        <v>-0</v>
      </c>
      <c r="Q41" s="72" t="s">
        <v>323</v>
      </c>
    </row>
    <row r="42" s="1" customFormat="true" ht="17.25" hidden="false" customHeight="true" outlineLevel="0" collapsed="false">
      <c r="A42" s="428" t="n">
        <v>29</v>
      </c>
      <c r="B42" s="429" t="s">
        <v>180</v>
      </c>
      <c r="C42" s="430" t="n">
        <v>4902508</v>
      </c>
      <c r="D42" s="246" t="s">
        <v>21</v>
      </c>
      <c r="E42" s="247" t="s">
        <v>22</v>
      </c>
      <c r="F42" s="430" t="n">
        <v>-833.33</v>
      </c>
      <c r="G42" s="23" t="n">
        <v>999904</v>
      </c>
      <c r="H42" s="34" t="n">
        <v>999904</v>
      </c>
      <c r="I42" s="334" t="n">
        <f aca="false">G42-H42</f>
        <v>0</v>
      </c>
      <c r="J42" s="334" t="n">
        <f aca="false">$F42*I42</f>
        <v>-0</v>
      </c>
      <c r="K42" s="334" t="n">
        <f aca="false">J42/1000000</f>
        <v>-0</v>
      </c>
      <c r="L42" s="23" t="n">
        <v>999569</v>
      </c>
      <c r="M42" s="34" t="n">
        <v>999569</v>
      </c>
      <c r="N42" s="334" t="n">
        <f aca="false">L42-M42</f>
        <v>0</v>
      </c>
      <c r="O42" s="334" t="n">
        <f aca="false">$F42*N42</f>
        <v>-0</v>
      </c>
      <c r="P42" s="334" t="n">
        <f aca="false">O42/1000000</f>
        <v>-0</v>
      </c>
      <c r="Q42" s="72"/>
    </row>
    <row r="43" customFormat="false" ht="16.5" hidden="false" customHeight="true" outlineLevel="0" collapsed="false">
      <c r="A43" s="428"/>
      <c r="B43" s="445"/>
      <c r="C43" s="445"/>
      <c r="D43" s="445"/>
      <c r="E43" s="445"/>
      <c r="F43" s="446"/>
      <c r="G43" s="447"/>
      <c r="H43" s="445"/>
      <c r="I43" s="445"/>
      <c r="J43" s="445"/>
      <c r="K43" s="446"/>
      <c r="L43" s="447"/>
      <c r="M43" s="445"/>
      <c r="N43" s="445"/>
      <c r="O43" s="445"/>
      <c r="P43" s="446"/>
      <c r="Q43" s="447"/>
    </row>
    <row r="44" customFormat="false" ht="18" hidden="false" customHeight="true" outlineLevel="0" collapsed="false">
      <c r="A44" s="423"/>
      <c r="B44" s="429"/>
      <c r="C44" s="430"/>
      <c r="D44" s="384"/>
      <c r="E44" s="247"/>
      <c r="F44" s="430"/>
      <c r="G44" s="430"/>
      <c r="H44" s="435"/>
      <c r="I44" s="435"/>
      <c r="J44" s="435"/>
      <c r="K44" s="435"/>
      <c r="L44" s="448"/>
      <c r="M44" s="435"/>
      <c r="N44" s="435"/>
      <c r="O44" s="435"/>
      <c r="P44" s="435"/>
      <c r="Q44" s="22"/>
    </row>
    <row r="45" customFormat="false" ht="21" hidden="false" customHeight="true" outlineLevel="0" collapsed="false">
      <c r="A45" s="449"/>
      <c r="B45" s="450"/>
      <c r="C45" s="451"/>
      <c r="D45" s="452"/>
      <c r="E45" s="453"/>
      <c r="F45" s="451"/>
      <c r="G45" s="451"/>
      <c r="H45" s="454"/>
      <c r="I45" s="454"/>
      <c r="J45" s="454"/>
      <c r="K45" s="454"/>
      <c r="L45" s="454"/>
      <c r="M45" s="454"/>
      <c r="N45" s="454"/>
      <c r="O45" s="454"/>
      <c r="P45" s="454"/>
      <c r="Q45" s="418" t="str">
        <f aca="false">NDPL!Q1</f>
        <v>MAY-2021</v>
      </c>
    </row>
    <row r="46" customFormat="false" ht="21.75" hidden="false" customHeight="true" outlineLevel="0" collapsed="false">
      <c r="A46" s="421"/>
      <c r="B46" s="455" t="s">
        <v>351</v>
      </c>
      <c r="C46" s="430"/>
      <c r="D46" s="384"/>
      <c r="E46" s="247"/>
      <c r="F46" s="430"/>
      <c r="G46" s="456"/>
      <c r="H46" s="435"/>
      <c r="I46" s="435"/>
      <c r="J46" s="435"/>
      <c r="K46" s="435"/>
      <c r="L46" s="456"/>
      <c r="M46" s="435"/>
      <c r="N46" s="435"/>
      <c r="O46" s="435"/>
      <c r="P46" s="457"/>
      <c r="Q46" s="458"/>
    </row>
    <row r="47" customFormat="false" ht="21" hidden="false" customHeight="true" outlineLevel="0" collapsed="false">
      <c r="A47" s="428"/>
      <c r="B47" s="459" t="s">
        <v>352</v>
      </c>
      <c r="C47" s="430"/>
      <c r="D47" s="384"/>
      <c r="E47" s="247"/>
      <c r="F47" s="430"/>
      <c r="G47" s="460"/>
      <c r="H47" s="435"/>
      <c r="I47" s="435"/>
      <c r="J47" s="435"/>
      <c r="K47" s="435"/>
      <c r="L47" s="460"/>
      <c r="M47" s="435"/>
      <c r="N47" s="435"/>
      <c r="O47" s="435"/>
      <c r="P47" s="435"/>
      <c r="Q47" s="461"/>
    </row>
    <row r="48" customFormat="false" ht="18" hidden="false" customHeight="false" outlineLevel="0" collapsed="false">
      <c r="A48" s="428" t="n">
        <v>30</v>
      </c>
      <c r="B48" s="429" t="s">
        <v>353</v>
      </c>
      <c r="C48" s="430" t="n">
        <v>4864910</v>
      </c>
      <c r="D48" s="246" t="s">
        <v>21</v>
      </c>
      <c r="E48" s="247" t="s">
        <v>22</v>
      </c>
      <c r="F48" s="430" t="n">
        <v>-1000</v>
      </c>
      <c r="G48" s="23" t="n">
        <v>996865</v>
      </c>
      <c r="H48" s="34" t="n">
        <v>997082</v>
      </c>
      <c r="I48" s="387" t="n">
        <f aca="false">G48-H48</f>
        <v>-217</v>
      </c>
      <c r="J48" s="387" t="n">
        <f aca="false">$F48*I48</f>
        <v>217000</v>
      </c>
      <c r="K48" s="387" t="n">
        <f aca="false">J48/1000000</f>
        <v>0.217</v>
      </c>
      <c r="L48" s="23" t="n">
        <v>990011</v>
      </c>
      <c r="M48" s="34" t="n">
        <v>990012</v>
      </c>
      <c r="N48" s="334" t="n">
        <f aca="false">L48-M48</f>
        <v>-1</v>
      </c>
      <c r="O48" s="334" t="n">
        <f aca="false">$F48*N48</f>
        <v>1000</v>
      </c>
      <c r="P48" s="334" t="n">
        <f aca="false">O48/1000000</f>
        <v>0.001</v>
      </c>
      <c r="Q48" s="462"/>
    </row>
    <row r="49" customFormat="false" ht="18" hidden="false" customHeight="false" outlineLevel="0" collapsed="false">
      <c r="A49" s="428" t="n">
        <v>31</v>
      </c>
      <c r="B49" s="429" t="s">
        <v>354</v>
      </c>
      <c r="C49" s="430" t="n">
        <v>4864940</v>
      </c>
      <c r="D49" s="246" t="s">
        <v>21</v>
      </c>
      <c r="E49" s="247" t="s">
        <v>22</v>
      </c>
      <c r="F49" s="430" t="n">
        <v>-1000</v>
      </c>
      <c r="G49" s="23" t="n">
        <v>998172</v>
      </c>
      <c r="H49" s="34" t="n">
        <v>998409</v>
      </c>
      <c r="I49" s="334" t="n">
        <f aca="false">G49-H49</f>
        <v>-237</v>
      </c>
      <c r="J49" s="334" t="n">
        <f aca="false">$F49*I49</f>
        <v>237000</v>
      </c>
      <c r="K49" s="334" t="n">
        <f aca="false">J49/1000000</f>
        <v>0.237</v>
      </c>
      <c r="L49" s="23" t="n">
        <v>995810</v>
      </c>
      <c r="M49" s="34" t="n">
        <v>995810</v>
      </c>
      <c r="N49" s="334" t="n">
        <f aca="false">L49-M49</f>
        <v>0</v>
      </c>
      <c r="O49" s="334" t="n">
        <f aca="false">$F49*N49</f>
        <v>-0</v>
      </c>
      <c r="P49" s="334" t="n">
        <f aca="false">O49/1000000</f>
        <v>-0</v>
      </c>
      <c r="Q49" s="462"/>
    </row>
    <row r="50" customFormat="false" ht="18" hidden="false" customHeight="false" outlineLevel="0" collapsed="false">
      <c r="A50" s="428"/>
      <c r="B50" s="459" t="s">
        <v>355</v>
      </c>
      <c r="C50" s="430"/>
      <c r="D50" s="246"/>
      <c r="E50" s="247"/>
      <c r="F50" s="430"/>
      <c r="G50" s="23"/>
      <c r="H50" s="34"/>
      <c r="I50" s="334"/>
      <c r="J50" s="334"/>
      <c r="K50" s="334"/>
      <c r="L50" s="23"/>
      <c r="M50" s="34"/>
      <c r="N50" s="334"/>
      <c r="O50" s="334"/>
      <c r="P50" s="334"/>
      <c r="Q50" s="462"/>
    </row>
    <row r="51" customFormat="false" ht="18" hidden="false" customHeight="false" outlineLevel="0" collapsed="false">
      <c r="A51" s="428" t="n">
        <v>32</v>
      </c>
      <c r="B51" s="429" t="s">
        <v>353</v>
      </c>
      <c r="C51" s="430" t="n">
        <v>4864891</v>
      </c>
      <c r="D51" s="246" t="s">
        <v>21</v>
      </c>
      <c r="E51" s="247" t="s">
        <v>22</v>
      </c>
      <c r="F51" s="430" t="n">
        <v>-2000</v>
      </c>
      <c r="G51" s="23" t="n">
        <v>997839</v>
      </c>
      <c r="H51" s="34" t="n">
        <v>997808</v>
      </c>
      <c r="I51" s="334" t="n">
        <f aca="false">G51-H51</f>
        <v>31</v>
      </c>
      <c r="J51" s="334" t="n">
        <f aca="false">$F51*I51</f>
        <v>-62000</v>
      </c>
      <c r="K51" s="334" t="n">
        <f aca="false">J51/1000000</f>
        <v>-0.062</v>
      </c>
      <c r="L51" s="23" t="n">
        <v>996808</v>
      </c>
      <c r="M51" s="34" t="n">
        <v>996808</v>
      </c>
      <c r="N51" s="334" t="n">
        <f aca="false">L51-M51</f>
        <v>0</v>
      </c>
      <c r="O51" s="334" t="n">
        <f aca="false">$F51*N51</f>
        <v>-0</v>
      </c>
      <c r="P51" s="334" t="n">
        <f aca="false">O51/1000000</f>
        <v>-0</v>
      </c>
      <c r="Q51" s="462"/>
    </row>
    <row r="52" customFormat="false" ht="18" hidden="false" customHeight="false" outlineLevel="0" collapsed="false">
      <c r="A52" s="428" t="n">
        <v>33</v>
      </c>
      <c r="B52" s="429" t="s">
        <v>354</v>
      </c>
      <c r="C52" s="430" t="n">
        <v>4864912</v>
      </c>
      <c r="D52" s="246" t="s">
        <v>21</v>
      </c>
      <c r="E52" s="247" t="s">
        <v>22</v>
      </c>
      <c r="F52" s="430" t="n">
        <v>-1000</v>
      </c>
      <c r="G52" s="23" t="n">
        <v>999574</v>
      </c>
      <c r="H52" s="34" t="n">
        <v>999524</v>
      </c>
      <c r="I52" s="334" t="n">
        <f aca="false">G52-H52</f>
        <v>50</v>
      </c>
      <c r="J52" s="334" t="n">
        <f aca="false">$F52*I52</f>
        <v>-50000</v>
      </c>
      <c r="K52" s="334" t="n">
        <f aca="false">J52/1000000</f>
        <v>-0.05</v>
      </c>
      <c r="L52" s="23" t="n">
        <v>995930</v>
      </c>
      <c r="M52" s="34" t="n">
        <v>995930</v>
      </c>
      <c r="N52" s="334" t="n">
        <f aca="false">L52-M52</f>
        <v>0</v>
      </c>
      <c r="O52" s="334" t="n">
        <f aca="false">$F52*N52</f>
        <v>-0</v>
      </c>
      <c r="P52" s="334" t="n">
        <f aca="false">O52/1000000</f>
        <v>-0</v>
      </c>
      <c r="Q52" s="462"/>
    </row>
    <row r="53" customFormat="false" ht="18" hidden="false" customHeight="true" outlineLevel="0" collapsed="false">
      <c r="A53" s="428"/>
      <c r="B53" s="439" t="s">
        <v>324</v>
      </c>
      <c r="C53" s="430"/>
      <c r="D53" s="384"/>
      <c r="E53" s="247"/>
      <c r="F53" s="436"/>
      <c r="G53" s="23"/>
      <c r="H53" s="34"/>
      <c r="I53" s="435"/>
      <c r="J53" s="435"/>
      <c r="K53" s="435"/>
      <c r="L53" s="23"/>
      <c r="M53" s="34"/>
      <c r="N53" s="435"/>
      <c r="O53" s="435"/>
      <c r="P53" s="435"/>
      <c r="Q53" s="30"/>
    </row>
    <row r="54" customFormat="false" ht="18" hidden="false" customHeight="false" outlineLevel="0" collapsed="false">
      <c r="A54" s="428" t="n">
        <v>34</v>
      </c>
      <c r="B54" s="33" t="s">
        <v>325</v>
      </c>
      <c r="C54" s="33" t="n">
        <v>4864850</v>
      </c>
      <c r="D54" s="246" t="s">
        <v>21</v>
      </c>
      <c r="E54" s="247" t="s">
        <v>22</v>
      </c>
      <c r="F54" s="436" t="n">
        <v>625</v>
      </c>
      <c r="G54" s="23" t="n">
        <v>234</v>
      </c>
      <c r="H54" s="34" t="n">
        <v>185</v>
      </c>
      <c r="I54" s="334" t="n">
        <f aca="false">G54-H54</f>
        <v>49</v>
      </c>
      <c r="J54" s="334" t="n">
        <f aca="false">$F54*I54</f>
        <v>30625</v>
      </c>
      <c r="K54" s="334" t="n">
        <f aca="false">J54/1000000</f>
        <v>0.030625</v>
      </c>
      <c r="L54" s="23" t="n">
        <v>1458</v>
      </c>
      <c r="M54" s="34" t="n">
        <v>1448</v>
      </c>
      <c r="N54" s="334" t="n">
        <f aca="false">L54-M54</f>
        <v>10</v>
      </c>
      <c r="O54" s="334" t="n">
        <f aca="false">$F54*N54</f>
        <v>6250</v>
      </c>
      <c r="P54" s="334" t="n">
        <f aca="false">O54/1000000</f>
        <v>0.00625</v>
      </c>
      <c r="Q54" s="30"/>
    </row>
    <row r="55" customFormat="false" ht="18" hidden="false" customHeight="true" outlineLevel="0" collapsed="false">
      <c r="A55" s="428"/>
      <c r="B55" s="439" t="s">
        <v>267</v>
      </c>
      <c r="C55" s="430"/>
      <c r="D55" s="246"/>
      <c r="E55" s="247"/>
      <c r="F55" s="436"/>
      <c r="G55" s="23"/>
      <c r="H55" s="34"/>
      <c r="I55" s="334"/>
      <c r="J55" s="334"/>
      <c r="K55" s="334"/>
      <c r="L55" s="23"/>
      <c r="M55" s="34"/>
      <c r="N55" s="334"/>
      <c r="O55" s="334"/>
      <c r="P55" s="334"/>
      <c r="Q55" s="30"/>
    </row>
    <row r="56" customFormat="false" ht="18" hidden="false" customHeight="true" outlineLevel="0" collapsed="false">
      <c r="A56" s="428" t="n">
        <v>35</v>
      </c>
      <c r="B56" s="429" t="s">
        <v>318</v>
      </c>
      <c r="C56" s="430" t="n">
        <v>4865093</v>
      </c>
      <c r="D56" s="246" t="s">
        <v>21</v>
      </c>
      <c r="E56" s="247" t="s">
        <v>22</v>
      </c>
      <c r="F56" s="436" t="n">
        <v>100</v>
      </c>
      <c r="G56" s="23" t="n">
        <v>102654</v>
      </c>
      <c r="H56" s="34" t="n">
        <v>102648</v>
      </c>
      <c r="I56" s="334" t="n">
        <f aca="false">G56-H56</f>
        <v>6</v>
      </c>
      <c r="J56" s="334" t="n">
        <f aca="false">$F56*I56</f>
        <v>600</v>
      </c>
      <c r="K56" s="334" t="n">
        <f aca="false">J56/1000000</f>
        <v>0.0006</v>
      </c>
      <c r="L56" s="23" t="n">
        <v>76017</v>
      </c>
      <c r="M56" s="34" t="n">
        <v>75971</v>
      </c>
      <c r="N56" s="334" t="n">
        <f aca="false">L56-M56</f>
        <v>46</v>
      </c>
      <c r="O56" s="334" t="n">
        <f aca="false">$F56*N56</f>
        <v>4600</v>
      </c>
      <c r="P56" s="334" t="n">
        <f aca="false">O56/1000000</f>
        <v>0.0046</v>
      </c>
      <c r="Q56" s="30"/>
    </row>
    <row r="57" customFormat="false" ht="19.5" hidden="false" customHeight="true" outlineLevel="0" collapsed="false">
      <c r="A57" s="428" t="n">
        <v>36</v>
      </c>
      <c r="B57" s="385" t="s">
        <v>319</v>
      </c>
      <c r="C57" s="430" t="n">
        <v>4902544</v>
      </c>
      <c r="D57" s="246" t="s">
        <v>21</v>
      </c>
      <c r="E57" s="247" t="s">
        <v>22</v>
      </c>
      <c r="F57" s="436" t="n">
        <v>100</v>
      </c>
      <c r="G57" s="23" t="n">
        <v>4319</v>
      </c>
      <c r="H57" s="34" t="n">
        <v>4418</v>
      </c>
      <c r="I57" s="334" t="n">
        <f aca="false">G57-H57</f>
        <v>-99</v>
      </c>
      <c r="J57" s="334" t="n">
        <f aca="false">$F57*I57</f>
        <v>-9900</v>
      </c>
      <c r="K57" s="334" t="n">
        <f aca="false">J57/1000000</f>
        <v>-0.0099</v>
      </c>
      <c r="L57" s="23" t="n">
        <v>1365</v>
      </c>
      <c r="M57" s="34" t="n">
        <v>1374</v>
      </c>
      <c r="N57" s="334" t="n">
        <f aca="false">L57-M57</f>
        <v>-9</v>
      </c>
      <c r="O57" s="334" t="n">
        <f aca="false">$F57*N57</f>
        <v>-900</v>
      </c>
      <c r="P57" s="334" t="n">
        <f aca="false">O57/1000000</f>
        <v>-0.0009</v>
      </c>
      <c r="Q57" s="30"/>
    </row>
    <row r="58" customFormat="false" ht="22.9" hidden="false" customHeight="true" outlineLevel="0" collapsed="false">
      <c r="A58" s="428" t="n">
        <v>37</v>
      </c>
      <c r="B58" s="463" t="s">
        <v>356</v>
      </c>
      <c r="C58" s="430" t="n">
        <v>5269199</v>
      </c>
      <c r="D58" s="246" t="s">
        <v>21</v>
      </c>
      <c r="E58" s="247" t="s">
        <v>22</v>
      </c>
      <c r="F58" s="436" t="n">
        <v>100</v>
      </c>
      <c r="G58" s="23" t="n">
        <v>5521</v>
      </c>
      <c r="H58" s="34" t="n">
        <v>6015</v>
      </c>
      <c r="I58" s="387" t="n">
        <f aca="false">G58-H58</f>
        <v>-494</v>
      </c>
      <c r="J58" s="387" t="n">
        <f aca="false">$F58*I58</f>
        <v>-49400</v>
      </c>
      <c r="K58" s="387" t="n">
        <f aca="false">J58/1000000</f>
        <v>-0.0494</v>
      </c>
      <c r="L58" s="23" t="n">
        <v>70813</v>
      </c>
      <c r="M58" s="34" t="n">
        <v>70815</v>
      </c>
      <c r="N58" s="387" t="n">
        <f aca="false">L58-M58</f>
        <v>-2</v>
      </c>
      <c r="O58" s="387" t="n">
        <f aca="false">$F58*N58</f>
        <v>-200</v>
      </c>
      <c r="P58" s="387" t="n">
        <f aca="false">O58/1000000</f>
        <v>-0.0002</v>
      </c>
      <c r="Q58" s="437"/>
    </row>
    <row r="59" customFormat="false" ht="19.5" hidden="false" customHeight="true" outlineLevel="0" collapsed="false">
      <c r="A59" s="428"/>
      <c r="B59" s="439" t="s">
        <v>307</v>
      </c>
      <c r="C59" s="430"/>
      <c r="D59" s="246"/>
      <c r="E59" s="384"/>
      <c r="F59" s="436"/>
      <c r="G59" s="23"/>
      <c r="H59" s="34"/>
      <c r="I59" s="334"/>
      <c r="J59" s="334"/>
      <c r="K59" s="334"/>
      <c r="L59" s="23"/>
      <c r="M59" s="34"/>
      <c r="N59" s="334"/>
      <c r="O59" s="334"/>
      <c r="P59" s="334"/>
      <c r="Q59" s="30"/>
    </row>
    <row r="60" s="6" customFormat="true" ht="13.5" hidden="false" customHeight="false" outlineLevel="0" collapsed="false">
      <c r="A60" s="464" t="n">
        <v>38</v>
      </c>
      <c r="B60" s="445" t="s">
        <v>308</v>
      </c>
      <c r="C60" s="451" t="n">
        <v>4865151</v>
      </c>
      <c r="D60" s="465" t="s">
        <v>21</v>
      </c>
      <c r="E60" s="453" t="s">
        <v>22</v>
      </c>
      <c r="F60" s="449" t="n">
        <v>500</v>
      </c>
      <c r="G60" s="466" t="n">
        <v>21447</v>
      </c>
      <c r="H60" s="467" t="n">
        <v>21302</v>
      </c>
      <c r="I60" s="449" t="n">
        <f aca="false">G60-H60</f>
        <v>145</v>
      </c>
      <c r="J60" s="449" t="n">
        <f aca="false">$F60*I60</f>
        <v>72500</v>
      </c>
      <c r="K60" s="449" t="n">
        <f aca="false">J60/1000000</f>
        <v>0.0725</v>
      </c>
      <c r="L60" s="466" t="n">
        <v>4881</v>
      </c>
      <c r="M60" s="467" t="n">
        <v>4880</v>
      </c>
      <c r="N60" s="449" t="n">
        <f aca="false">L60-M60</f>
        <v>1</v>
      </c>
      <c r="O60" s="449" t="n">
        <f aca="false">$F60*N60</f>
        <v>500</v>
      </c>
      <c r="P60" s="449" t="n">
        <f aca="false">O60/1000000</f>
        <v>0.0005</v>
      </c>
      <c r="Q60" s="468"/>
    </row>
    <row r="61" s="75" customFormat="true" ht="15.95" hidden="false" customHeight="true" outlineLevel="0" collapsed="false">
      <c r="A61" s="464"/>
      <c r="B61" s="445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339"/>
      <c r="S61" s="339"/>
      <c r="T61" s="339"/>
      <c r="U61" s="43"/>
      <c r="V61" s="43"/>
      <c r="W61" s="43"/>
    </row>
    <row r="62" customFormat="false" ht="15.95" hidden="false" customHeight="true" outlineLevel="0" collapsed="false">
      <c r="A62" s="469"/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6"/>
      <c r="R62" s="6"/>
      <c r="S62" s="6"/>
      <c r="T62" s="6"/>
    </row>
    <row r="63" customFormat="false" ht="24" hidden="false" customHeight="false" outlineLevel="0" collapsed="false">
      <c r="A63" s="368" t="s">
        <v>357</v>
      </c>
      <c r="G63" s="75"/>
      <c r="H63" s="75"/>
      <c r="I63" s="209" t="s">
        <v>5</v>
      </c>
      <c r="J63" s="75"/>
      <c r="K63" s="75"/>
      <c r="L63" s="75"/>
      <c r="M63" s="75"/>
      <c r="N63" s="209" t="s">
        <v>6</v>
      </c>
      <c r="O63" s="75"/>
      <c r="P63" s="75"/>
      <c r="R63" s="6"/>
      <c r="S63" s="6"/>
      <c r="T63" s="6"/>
    </row>
    <row r="64" customFormat="false" ht="39.75" hidden="false" customHeight="false" outlineLevel="0" collapsed="false">
      <c r="A64" s="17" t="s">
        <v>7</v>
      </c>
      <c r="B64" s="15" t="s">
        <v>8</v>
      </c>
      <c r="C64" s="16" t="s">
        <v>9</v>
      </c>
      <c r="D64" s="16" t="s">
        <v>10</v>
      </c>
      <c r="E64" s="16" t="s">
        <v>11</v>
      </c>
      <c r="F64" s="16" t="s">
        <v>12</v>
      </c>
      <c r="G64" s="17" t="str">
        <f aca="false">G5</f>
        <v>FINAL READING 31/05/2021</v>
      </c>
      <c r="H64" s="16" t="str">
        <f aca="false">H5</f>
        <v>INTIAL READING 01/05/2021</v>
      </c>
      <c r="I64" s="16" t="s">
        <v>15</v>
      </c>
      <c r="J64" s="16" t="s">
        <v>16</v>
      </c>
      <c r="K64" s="16" t="s">
        <v>17</v>
      </c>
      <c r="L64" s="17" t="str">
        <f aca="false">G64</f>
        <v>FINAL READING 31/05/2021</v>
      </c>
      <c r="M64" s="16" t="str">
        <f aca="false">H64</f>
        <v>INTIAL READING 01/05/2021</v>
      </c>
      <c r="N64" s="16" t="s">
        <v>15</v>
      </c>
      <c r="O64" s="16" t="s">
        <v>16</v>
      </c>
      <c r="P64" s="16" t="s">
        <v>17</v>
      </c>
      <c r="Q64" s="420" t="s">
        <v>18</v>
      </c>
      <c r="R64" s="6"/>
      <c r="S64" s="6"/>
      <c r="T64" s="6"/>
    </row>
    <row r="65" customFormat="false" ht="15.95" hidden="false" customHeight="true" outlineLevel="0" collapsed="false">
      <c r="A65" s="470"/>
      <c r="B65" s="459" t="s">
        <v>352</v>
      </c>
      <c r="C65" s="471"/>
      <c r="D65" s="471"/>
      <c r="E65" s="471"/>
      <c r="F65" s="472"/>
      <c r="G65" s="471"/>
      <c r="H65" s="471"/>
      <c r="I65" s="471"/>
      <c r="J65" s="471"/>
      <c r="K65" s="472"/>
      <c r="L65" s="471"/>
      <c r="M65" s="471"/>
      <c r="N65" s="471"/>
      <c r="O65" s="471"/>
      <c r="P65" s="471"/>
      <c r="Q65" s="473"/>
      <c r="R65" s="6"/>
      <c r="S65" s="6"/>
      <c r="T65" s="6"/>
    </row>
    <row r="66" customFormat="false" ht="15.95" hidden="false" customHeight="true" outlineLevel="0" collapsed="false">
      <c r="A66" s="428" t="n">
        <v>1</v>
      </c>
      <c r="B66" s="429" t="s">
        <v>358</v>
      </c>
      <c r="C66" s="430" t="n">
        <v>5295127</v>
      </c>
      <c r="D66" s="32" t="s">
        <v>21</v>
      </c>
      <c r="E66" s="33" t="s">
        <v>22</v>
      </c>
      <c r="F66" s="436" t="n">
        <v>-100</v>
      </c>
      <c r="G66" s="23" t="n">
        <v>486842</v>
      </c>
      <c r="H66" s="34" t="n">
        <v>480330</v>
      </c>
      <c r="I66" s="387" t="n">
        <f aca="false">G66-H66</f>
        <v>6512</v>
      </c>
      <c r="J66" s="387" t="n">
        <f aca="false">$F66*I66</f>
        <v>-651200</v>
      </c>
      <c r="K66" s="387" t="n">
        <f aca="false">J66/1000000</f>
        <v>-0.6512</v>
      </c>
      <c r="L66" s="23" t="n">
        <v>86248</v>
      </c>
      <c r="M66" s="34" t="n">
        <v>86246</v>
      </c>
      <c r="N66" s="34" t="n">
        <f aca="false">L66-M66</f>
        <v>2</v>
      </c>
      <c r="O66" s="34" t="n">
        <f aca="false">$F66*N66</f>
        <v>-200</v>
      </c>
      <c r="P66" s="34" t="n">
        <f aca="false">O66/1000000</f>
        <v>-0.0002</v>
      </c>
      <c r="Q66" s="38"/>
      <c r="R66" s="6"/>
      <c r="S66" s="6"/>
      <c r="T66" s="6"/>
    </row>
    <row r="67" customFormat="false" ht="15.95" hidden="false" customHeight="true" outlineLevel="0" collapsed="false">
      <c r="A67" s="428" t="n">
        <v>2</v>
      </c>
      <c r="B67" s="429" t="s">
        <v>359</v>
      </c>
      <c r="C67" s="430" t="n">
        <v>5128400</v>
      </c>
      <c r="D67" s="32" t="s">
        <v>21</v>
      </c>
      <c r="E67" s="33" t="s">
        <v>22</v>
      </c>
      <c r="F67" s="436" t="n">
        <v>-1000</v>
      </c>
      <c r="G67" s="23" t="n">
        <v>2125</v>
      </c>
      <c r="H67" s="34" t="n">
        <v>2375</v>
      </c>
      <c r="I67" s="34" t="n">
        <f aca="false">G67-H67</f>
        <v>-250</v>
      </c>
      <c r="J67" s="34" t="n">
        <f aca="false">$F67*I67</f>
        <v>250000</v>
      </c>
      <c r="K67" s="34" t="n">
        <f aca="false">J67/1000000</f>
        <v>0.25</v>
      </c>
      <c r="L67" s="23" t="n">
        <v>1880</v>
      </c>
      <c r="M67" s="34" t="n">
        <v>1880</v>
      </c>
      <c r="N67" s="34" t="n">
        <f aca="false">L67-M67</f>
        <v>0</v>
      </c>
      <c r="O67" s="34" t="n">
        <f aca="false">$F67*N67</f>
        <v>-0</v>
      </c>
      <c r="P67" s="34" t="n">
        <f aca="false">O67/1000000</f>
        <v>-0</v>
      </c>
      <c r="Q67" s="38"/>
      <c r="R67" s="6"/>
      <c r="S67" s="6"/>
      <c r="T67" s="6"/>
    </row>
    <row r="68" customFormat="false" ht="15.95" hidden="false" customHeight="true" outlineLevel="0" collapsed="false">
      <c r="A68" s="474"/>
      <c r="B68" s="113" t="s">
        <v>360</v>
      </c>
      <c r="C68" s="25"/>
      <c r="D68" s="32"/>
      <c r="E68" s="33"/>
      <c r="F68" s="436"/>
      <c r="G68" s="23"/>
      <c r="H68" s="34"/>
      <c r="I68" s="385"/>
      <c r="J68" s="385"/>
      <c r="K68" s="385"/>
      <c r="L68" s="23"/>
      <c r="M68" s="34"/>
      <c r="N68" s="385"/>
      <c r="O68" s="385"/>
      <c r="P68" s="385"/>
      <c r="Q68" s="38"/>
      <c r="R68" s="6"/>
      <c r="S68" s="6"/>
      <c r="T68" s="6"/>
    </row>
    <row r="69" customFormat="false" ht="15.95" hidden="false" customHeight="true" outlineLevel="0" collapsed="false">
      <c r="A69" s="428" t="n">
        <v>3</v>
      </c>
      <c r="B69" s="429" t="s">
        <v>294</v>
      </c>
      <c r="C69" s="430" t="n">
        <v>4902555</v>
      </c>
      <c r="D69" s="32" t="s">
        <v>21</v>
      </c>
      <c r="E69" s="33" t="s">
        <v>22</v>
      </c>
      <c r="F69" s="436" t="n">
        <v>-75</v>
      </c>
      <c r="G69" s="23" t="n">
        <v>10810</v>
      </c>
      <c r="H69" s="34" t="n">
        <v>10810</v>
      </c>
      <c r="I69" s="34" t="n">
        <f aca="false">G69-H69</f>
        <v>0</v>
      </c>
      <c r="J69" s="34" t="n">
        <f aca="false">$F69*I69</f>
        <v>-0</v>
      </c>
      <c r="K69" s="34" t="n">
        <f aca="false">J69/1000000</f>
        <v>-0</v>
      </c>
      <c r="L69" s="23" t="n">
        <v>23521</v>
      </c>
      <c r="M69" s="34" t="n">
        <v>23530</v>
      </c>
      <c r="N69" s="34" t="n">
        <f aca="false">L69-M69</f>
        <v>-9</v>
      </c>
      <c r="O69" s="34" t="n">
        <f aca="false">$F69*N69</f>
        <v>675</v>
      </c>
      <c r="P69" s="34" t="n">
        <f aca="false">O69/1000000</f>
        <v>0.000675</v>
      </c>
      <c r="Q69" s="38"/>
      <c r="R69" s="6"/>
      <c r="S69" s="6"/>
      <c r="T69" s="6"/>
    </row>
    <row r="70" s="75" customFormat="true" ht="15.95" hidden="false" customHeight="true" outlineLevel="0" collapsed="false">
      <c r="A70" s="464" t="n">
        <v>4</v>
      </c>
      <c r="B70" s="445" t="s">
        <v>295</v>
      </c>
      <c r="C70" s="451" t="n">
        <v>4902581</v>
      </c>
      <c r="D70" s="465" t="s">
        <v>21</v>
      </c>
      <c r="E70" s="452" t="s">
        <v>22</v>
      </c>
      <c r="F70" s="449" t="n">
        <v>-100</v>
      </c>
      <c r="G70" s="475" t="n">
        <v>5310</v>
      </c>
      <c r="H70" s="476" t="n">
        <v>5310</v>
      </c>
      <c r="I70" s="477" t="n">
        <f aca="false">G70-H70</f>
        <v>0</v>
      </c>
      <c r="J70" s="477" t="n">
        <f aca="false">$F70*I70</f>
        <v>-0</v>
      </c>
      <c r="K70" s="477" t="n">
        <f aca="false">J70/1000000</f>
        <v>-0</v>
      </c>
      <c r="L70" s="475" t="n">
        <v>17114</v>
      </c>
      <c r="M70" s="476" t="n">
        <v>17042</v>
      </c>
      <c r="N70" s="477" t="n">
        <f aca="false">L70-M70</f>
        <v>72</v>
      </c>
      <c r="O70" s="477" t="n">
        <f aca="false">$F70*N70</f>
        <v>-7200</v>
      </c>
      <c r="P70" s="477" t="n">
        <f aca="false">O70/1000000</f>
        <v>-0.0072</v>
      </c>
      <c r="Q70" s="468"/>
      <c r="R70" s="339"/>
      <c r="S70" s="339"/>
      <c r="T70" s="339"/>
      <c r="U70" s="43"/>
      <c r="V70" s="43"/>
      <c r="W70" s="43"/>
    </row>
    <row r="71" customFormat="false" ht="15.95" hidden="false" customHeight="true" outlineLevel="0" collapsed="false">
      <c r="A71" s="469"/>
      <c r="B71" s="469"/>
      <c r="C71" s="469"/>
      <c r="D71" s="469"/>
      <c r="E71" s="469"/>
      <c r="F71" s="469"/>
      <c r="G71" s="469"/>
      <c r="H71" s="469"/>
      <c r="I71" s="469"/>
      <c r="J71" s="469"/>
      <c r="K71" s="469"/>
      <c r="L71" s="469"/>
      <c r="M71" s="469"/>
      <c r="N71" s="469"/>
      <c r="O71" s="469"/>
      <c r="P71" s="469"/>
      <c r="Q71" s="6"/>
      <c r="R71" s="6"/>
      <c r="S71" s="6"/>
      <c r="T71" s="6"/>
    </row>
    <row r="72" customFormat="false" ht="15.95" hidden="false" customHeight="true" outlineLevel="0" collapsed="false">
      <c r="A72" s="469"/>
      <c r="B72" s="469"/>
      <c r="C72" s="469"/>
      <c r="D72" s="469"/>
      <c r="E72" s="469"/>
      <c r="F72" s="469"/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6"/>
      <c r="R72" s="6"/>
      <c r="S72" s="6"/>
      <c r="T72" s="6"/>
    </row>
    <row r="73" customFormat="false" ht="25.5" hidden="false" customHeight="true" outlineLevel="0" collapsed="false">
      <c r="A73" s="478" t="s">
        <v>361</v>
      </c>
      <c r="B73" s="221"/>
      <c r="C73" s="479"/>
      <c r="D73" s="221"/>
      <c r="E73" s="221"/>
      <c r="F73" s="221"/>
      <c r="G73" s="221"/>
      <c r="H73" s="221"/>
      <c r="I73" s="221"/>
      <c r="J73" s="221"/>
      <c r="K73" s="480" t="n">
        <f aca="false">SUM(K9:K61)+SUM(K66:K72)-K32</f>
        <v>-2.64586153</v>
      </c>
      <c r="L73" s="481"/>
      <c r="M73" s="481"/>
      <c r="N73" s="481"/>
      <c r="O73" s="481"/>
      <c r="P73" s="480" t="n">
        <f aca="false">SUM(P9:P61)+SUM(P66:P72)-P32</f>
        <v>-0.43532</v>
      </c>
    </row>
    <row r="74" customFormat="false" ht="12.75" hidden="false" customHeight="false" outlineLevel="0" collapsed="false">
      <c r="A74" s="221"/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</row>
    <row r="75" customFormat="false" ht="9.75" hidden="false" customHeight="tru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</row>
    <row r="76" customFormat="false" ht="12.75" hidden="true" customHeight="fals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</row>
    <row r="77" customFormat="false" ht="23.25" hidden="false" customHeight="true" outlineLevel="0" collapsed="false">
      <c r="A77" s="221"/>
      <c r="B77" s="221"/>
      <c r="C77" s="482"/>
      <c r="D77" s="221"/>
      <c r="E77" s="221"/>
      <c r="F77" s="221"/>
      <c r="G77" s="221"/>
      <c r="H77" s="221"/>
      <c r="I77" s="221"/>
      <c r="J77" s="483"/>
      <c r="K77" s="144" t="s">
        <v>135</v>
      </c>
      <c r="L77" s="221"/>
      <c r="M77" s="221"/>
      <c r="N77" s="221"/>
      <c r="O77" s="221"/>
      <c r="P77" s="144" t="s">
        <v>136</v>
      </c>
    </row>
    <row r="78" customFormat="false" ht="20.25" hidden="false" customHeight="false" outlineLevel="0" collapsed="false">
      <c r="A78" s="484"/>
      <c r="B78" s="485"/>
      <c r="C78" s="478"/>
      <c r="D78" s="123"/>
      <c r="E78" s="123"/>
      <c r="F78" s="123"/>
      <c r="G78" s="123"/>
      <c r="H78" s="123"/>
      <c r="I78" s="123"/>
      <c r="J78" s="486"/>
      <c r="K78" s="485"/>
      <c r="L78" s="485"/>
      <c r="M78" s="485"/>
      <c r="N78" s="485"/>
      <c r="O78" s="485"/>
      <c r="P78" s="485"/>
      <c r="Q78" s="124"/>
    </row>
    <row r="79" customFormat="false" ht="20.25" hidden="false" customHeight="false" outlineLevel="0" collapsed="false">
      <c r="A79" s="487"/>
      <c r="B79" s="478" t="s">
        <v>362</v>
      </c>
      <c r="C79" s="478"/>
      <c r="D79" s="488"/>
      <c r="E79" s="488"/>
      <c r="F79" s="488"/>
      <c r="G79" s="488"/>
      <c r="H79" s="488"/>
      <c r="I79" s="488"/>
      <c r="J79" s="488"/>
      <c r="K79" s="489" t="n">
        <f aca="false">K73</f>
        <v>-2.64586153</v>
      </c>
      <c r="L79" s="490"/>
      <c r="M79" s="490"/>
      <c r="N79" s="490"/>
      <c r="O79" s="490"/>
      <c r="P79" s="489" t="n">
        <f aca="false">P73</f>
        <v>-0.43532</v>
      </c>
      <c r="Q79" s="130"/>
    </row>
    <row r="80" customFormat="false" ht="20.25" hidden="false" customHeight="false" outlineLevel="0" collapsed="false">
      <c r="A80" s="487"/>
      <c r="B80" s="478"/>
      <c r="C80" s="478"/>
      <c r="D80" s="488"/>
      <c r="E80" s="488"/>
      <c r="F80" s="488"/>
      <c r="G80" s="488"/>
      <c r="H80" s="488"/>
      <c r="I80" s="491"/>
      <c r="J80" s="392"/>
      <c r="K80" s="433"/>
      <c r="L80" s="433"/>
      <c r="M80" s="433"/>
      <c r="N80" s="433"/>
      <c r="O80" s="433"/>
      <c r="P80" s="433"/>
      <c r="Q80" s="130"/>
    </row>
    <row r="81" customFormat="false" ht="20.25" hidden="false" customHeight="false" outlineLevel="0" collapsed="false">
      <c r="A81" s="487"/>
      <c r="B81" s="478" t="s">
        <v>139</v>
      </c>
      <c r="C81" s="478"/>
      <c r="D81" s="488"/>
      <c r="E81" s="488"/>
      <c r="F81" s="488"/>
      <c r="G81" s="488"/>
      <c r="H81" s="488"/>
      <c r="I81" s="488"/>
      <c r="J81" s="488"/>
      <c r="K81" s="489" t="n">
        <f aca="false">'STEPPED UP GENCO'!K43</f>
        <v>-0.92248868596041</v>
      </c>
      <c r="L81" s="489"/>
      <c r="M81" s="489"/>
      <c r="N81" s="489"/>
      <c r="O81" s="489"/>
      <c r="P81" s="489" t="n">
        <f aca="false">'STEPPED UP GENCO'!P43</f>
        <v>3.65490000000041E-005</v>
      </c>
      <c r="Q81" s="130"/>
    </row>
    <row r="82" customFormat="false" ht="20.25" hidden="false" customHeight="false" outlineLevel="0" collapsed="false">
      <c r="A82" s="487"/>
      <c r="B82" s="478"/>
      <c r="C82" s="478"/>
      <c r="D82" s="492"/>
      <c r="E82" s="492"/>
      <c r="F82" s="492"/>
      <c r="G82" s="492"/>
      <c r="H82" s="492"/>
      <c r="I82" s="493"/>
      <c r="J82" s="494"/>
      <c r="K82" s="75"/>
      <c r="L82" s="75"/>
      <c r="M82" s="75"/>
      <c r="N82" s="75"/>
      <c r="O82" s="75"/>
      <c r="P82" s="75"/>
      <c r="Q82" s="130"/>
    </row>
    <row r="83" customFormat="false" ht="20.25" hidden="false" customHeight="false" outlineLevel="0" collapsed="false">
      <c r="A83" s="487"/>
      <c r="B83" s="478" t="s">
        <v>363</v>
      </c>
      <c r="C83" s="478"/>
      <c r="D83" s="75"/>
      <c r="E83" s="75"/>
      <c r="F83" s="75"/>
      <c r="G83" s="75"/>
      <c r="H83" s="75"/>
      <c r="I83" s="75"/>
      <c r="J83" s="75"/>
      <c r="K83" s="495" t="n">
        <f aca="false">SUM(K79:K82)</f>
        <v>-3.56835021596041</v>
      </c>
      <c r="L83" s="75"/>
      <c r="M83" s="75"/>
      <c r="N83" s="75"/>
      <c r="O83" s="75"/>
      <c r="P83" s="496" t="n">
        <f aca="false">SUM(P79:P82)</f>
        <v>-0.435283451</v>
      </c>
      <c r="Q83" s="130"/>
    </row>
    <row r="84" customFormat="false" ht="20.25" hidden="false" customHeight="false" outlineLevel="0" collapsed="false">
      <c r="A84" s="159"/>
      <c r="B84" s="75"/>
      <c r="C84" s="478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130"/>
    </row>
    <row r="85" customFormat="false" ht="13.5" hidden="false" customHeight="false" outlineLevel="0" collapsed="false">
      <c r="A85" s="160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17" t="s">
        <v>0</v>
      </c>
    </row>
    <row r="2" customFormat="false" ht="23.25" hidden="false" customHeight="true" outlineLevel="0" collapsed="false">
      <c r="A2" s="8" t="s">
        <v>2</v>
      </c>
      <c r="P2" s="497" t="str">
        <f aca="false">NDPL!Q1</f>
        <v>MAY-2021</v>
      </c>
      <c r="Q2" s="497"/>
    </row>
    <row r="3" customFormat="false" ht="23.25" hidden="false" customHeight="false" outlineLevel="0" collapsed="false">
      <c r="A3" s="91" t="s">
        <v>364</v>
      </c>
    </row>
    <row r="4" customFormat="false" ht="24" hidden="false" customHeight="false" outlineLevel="0" collapsed="false">
      <c r="A4" s="498"/>
      <c r="G4" s="75"/>
      <c r="H4" s="75"/>
      <c r="I4" s="209" t="s">
        <v>5</v>
      </c>
      <c r="J4" s="75"/>
      <c r="K4" s="75"/>
      <c r="L4" s="75"/>
      <c r="M4" s="75"/>
      <c r="N4" s="209" t="s">
        <v>6</v>
      </c>
      <c r="O4" s="75"/>
      <c r="P4" s="75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5/2021</v>
      </c>
      <c r="H5" s="16" t="str">
        <f aca="false">NDPL!H5</f>
        <v>INTIAL READING 01/05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5/2021</v>
      </c>
      <c r="M5" s="16" t="str">
        <f aca="false">NDPL!H5</f>
        <v>INTIAL READING 01/05/2021</v>
      </c>
      <c r="N5" s="16" t="s">
        <v>15</v>
      </c>
      <c r="O5" s="16" t="s">
        <v>16</v>
      </c>
      <c r="P5" s="16" t="s">
        <v>17</v>
      </c>
      <c r="Q5" s="420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9" t="s">
        <v>365</v>
      </c>
      <c r="B7" s="500"/>
      <c r="C7" s="501"/>
      <c r="D7" s="501"/>
      <c r="E7" s="501"/>
      <c r="F7" s="501"/>
      <c r="G7" s="427"/>
      <c r="H7" s="425"/>
      <c r="I7" s="425"/>
      <c r="J7" s="425"/>
      <c r="K7" s="502"/>
      <c r="L7" s="503"/>
      <c r="M7" s="448"/>
      <c r="N7" s="425"/>
      <c r="O7" s="425"/>
      <c r="P7" s="504"/>
      <c r="Q7" s="63"/>
    </row>
    <row r="8" customFormat="false" ht="24" hidden="false" customHeight="true" outlineLevel="0" collapsed="false">
      <c r="A8" s="505" t="s">
        <v>366</v>
      </c>
      <c r="B8" s="3"/>
      <c r="C8" s="3"/>
      <c r="D8" s="3"/>
      <c r="E8" s="3"/>
      <c r="F8" s="3"/>
      <c r="G8" s="506"/>
      <c r="H8" s="433"/>
      <c r="I8" s="435"/>
      <c r="J8" s="435"/>
      <c r="K8" s="507"/>
      <c r="L8" s="508"/>
      <c r="M8" s="435"/>
      <c r="N8" s="435"/>
      <c r="O8" s="435"/>
      <c r="P8" s="509"/>
      <c r="Q8" s="30"/>
    </row>
    <row r="9" customFormat="false" ht="24" hidden="false" customHeight="true" outlineLevel="0" collapsed="false">
      <c r="A9" s="510" t="s">
        <v>367</v>
      </c>
      <c r="B9" s="3"/>
      <c r="C9" s="3"/>
      <c r="D9" s="3"/>
      <c r="E9" s="3"/>
      <c r="F9" s="3"/>
      <c r="G9" s="506"/>
      <c r="H9" s="433"/>
      <c r="I9" s="435"/>
      <c r="J9" s="435"/>
      <c r="K9" s="507"/>
      <c r="L9" s="508"/>
      <c r="M9" s="435"/>
      <c r="N9" s="435"/>
      <c r="O9" s="435"/>
      <c r="P9" s="509"/>
      <c r="Q9" s="30"/>
    </row>
    <row r="10" customFormat="false" ht="24" hidden="false" customHeight="true" outlineLevel="0" collapsed="false">
      <c r="A10" s="511" t="n">
        <v>1</v>
      </c>
      <c r="B10" s="512" t="s">
        <v>368</v>
      </c>
      <c r="C10" s="513" t="n">
        <v>5128430</v>
      </c>
      <c r="D10" s="514" t="s">
        <v>21</v>
      </c>
      <c r="E10" s="515" t="s">
        <v>22</v>
      </c>
      <c r="F10" s="514" t="n">
        <v>200</v>
      </c>
      <c r="G10" s="23" t="n">
        <v>3782</v>
      </c>
      <c r="H10" s="34" t="n">
        <v>3782</v>
      </c>
      <c r="I10" s="82" t="n">
        <f aca="false">G10-H10</f>
        <v>0</v>
      </c>
      <c r="J10" s="82" t="n">
        <f aca="false">$F10*I10</f>
        <v>0</v>
      </c>
      <c r="K10" s="82" t="n">
        <f aca="false">J10/1000000</f>
        <v>0</v>
      </c>
      <c r="L10" s="23" t="n">
        <v>72436</v>
      </c>
      <c r="M10" s="34" t="n">
        <v>69807</v>
      </c>
      <c r="N10" s="82" t="n">
        <f aca="false">L10-M10</f>
        <v>2629</v>
      </c>
      <c r="O10" s="82" t="n">
        <f aca="false">$F10*N10</f>
        <v>525800</v>
      </c>
      <c r="P10" s="82" t="n">
        <f aca="false">O10/1000000</f>
        <v>0.5258</v>
      </c>
      <c r="Q10" s="30"/>
    </row>
    <row r="11" customFormat="false" ht="24" hidden="false" customHeight="true" outlineLevel="0" collapsed="false">
      <c r="A11" s="511" t="n">
        <v>2</v>
      </c>
      <c r="B11" s="512" t="s">
        <v>369</v>
      </c>
      <c r="C11" s="513" t="n">
        <v>4864819</v>
      </c>
      <c r="D11" s="514" t="s">
        <v>21</v>
      </c>
      <c r="E11" s="515" t="s">
        <v>22</v>
      </c>
      <c r="F11" s="514" t="n">
        <v>160</v>
      </c>
      <c r="G11" s="23" t="n">
        <v>1111</v>
      </c>
      <c r="H11" s="34" t="n">
        <v>1111</v>
      </c>
      <c r="I11" s="82" t="n">
        <f aca="false">G11-H11</f>
        <v>0</v>
      </c>
      <c r="J11" s="82" t="n">
        <f aca="false">$F11*I11</f>
        <v>0</v>
      </c>
      <c r="K11" s="82" t="n">
        <f aca="false">J11/1000000</f>
        <v>0</v>
      </c>
      <c r="L11" s="23" t="n">
        <v>27134</v>
      </c>
      <c r="M11" s="34" t="n">
        <v>25938</v>
      </c>
      <c r="N11" s="82" t="n">
        <f aca="false">L11-M11</f>
        <v>1196</v>
      </c>
      <c r="O11" s="82" t="n">
        <f aca="false">$F11*N11</f>
        <v>191360</v>
      </c>
      <c r="P11" s="82" t="n">
        <f aca="false">O11/1000000</f>
        <v>0.19136</v>
      </c>
      <c r="Q11" s="30"/>
    </row>
    <row r="12" customFormat="false" ht="24" hidden="false" customHeight="true" outlineLevel="0" collapsed="false">
      <c r="A12" s="511" t="n">
        <v>3</v>
      </c>
      <c r="B12" s="512" t="s">
        <v>370</v>
      </c>
      <c r="C12" s="513" t="n">
        <v>4864846</v>
      </c>
      <c r="D12" s="514" t="s">
        <v>21</v>
      </c>
      <c r="E12" s="515" t="s">
        <v>22</v>
      </c>
      <c r="F12" s="514" t="n">
        <v>1000</v>
      </c>
      <c r="G12" s="23" t="n">
        <v>4634</v>
      </c>
      <c r="H12" s="34" t="n">
        <v>4634</v>
      </c>
      <c r="I12" s="82" t="n">
        <f aca="false">G12-H12</f>
        <v>0</v>
      </c>
      <c r="J12" s="82" t="n">
        <f aca="false">$F12*I12</f>
        <v>0</v>
      </c>
      <c r="K12" s="82" t="n">
        <f aca="false">J12/1000000</f>
        <v>0</v>
      </c>
      <c r="L12" s="23" t="n">
        <v>58479</v>
      </c>
      <c r="M12" s="34" t="n">
        <v>58466</v>
      </c>
      <c r="N12" s="82" t="n">
        <f aca="false">L12-M12</f>
        <v>13</v>
      </c>
      <c r="O12" s="82" t="n">
        <f aca="false">$F12*N12</f>
        <v>13000</v>
      </c>
      <c r="P12" s="82" t="n">
        <f aca="false">O12/1000000</f>
        <v>0.013</v>
      </c>
      <c r="Q12" s="30"/>
    </row>
    <row r="13" customFormat="false" ht="24" hidden="false" customHeight="true" outlineLevel="0" collapsed="false">
      <c r="A13" s="511" t="n">
        <v>4</v>
      </c>
      <c r="B13" s="512" t="s">
        <v>371</v>
      </c>
      <c r="C13" s="513" t="n">
        <v>4864918</v>
      </c>
      <c r="D13" s="514" t="s">
        <v>21</v>
      </c>
      <c r="E13" s="515" t="s">
        <v>22</v>
      </c>
      <c r="F13" s="514" t="n">
        <v>400</v>
      </c>
      <c r="G13" s="23" t="n">
        <v>280</v>
      </c>
      <c r="H13" s="34" t="n">
        <v>280</v>
      </c>
      <c r="I13" s="82" t="n">
        <f aca="false">G13-H13</f>
        <v>0</v>
      </c>
      <c r="J13" s="82" t="n">
        <f aca="false">$F13*I13</f>
        <v>0</v>
      </c>
      <c r="K13" s="82" t="n">
        <f aca="false">J13/1000000</f>
        <v>0</v>
      </c>
      <c r="L13" s="23" t="n">
        <v>18971</v>
      </c>
      <c r="M13" s="34" t="n">
        <v>18407</v>
      </c>
      <c r="N13" s="82" t="n">
        <f aca="false">L13-M13</f>
        <v>564</v>
      </c>
      <c r="O13" s="82" t="n">
        <f aca="false">$F13*N13</f>
        <v>225600</v>
      </c>
      <c r="P13" s="82" t="n">
        <f aca="false">O13/1000000</f>
        <v>0.2256</v>
      </c>
      <c r="Q13" s="30"/>
    </row>
    <row r="14" customFormat="false" ht="24" hidden="false" customHeight="true" outlineLevel="0" collapsed="false">
      <c r="A14" s="511" t="n">
        <v>5</v>
      </c>
      <c r="B14" s="512" t="s">
        <v>372</v>
      </c>
      <c r="C14" s="513" t="n">
        <v>4864894</v>
      </c>
      <c r="D14" s="514" t="s">
        <v>21</v>
      </c>
      <c r="E14" s="515" t="s">
        <v>22</v>
      </c>
      <c r="F14" s="514" t="n">
        <v>800</v>
      </c>
      <c r="G14" s="23" t="n">
        <v>999725</v>
      </c>
      <c r="H14" s="34" t="n">
        <v>999724</v>
      </c>
      <c r="I14" s="82" t="n">
        <f aca="false">G14-H14</f>
        <v>1</v>
      </c>
      <c r="J14" s="82" t="n">
        <f aca="false">$F14*I14</f>
        <v>800</v>
      </c>
      <c r="K14" s="82" t="n">
        <f aca="false">J14/1000000</f>
        <v>0.0008</v>
      </c>
      <c r="L14" s="23" t="n">
        <v>593</v>
      </c>
      <c r="M14" s="34" t="n">
        <v>587</v>
      </c>
      <c r="N14" s="82" t="n">
        <f aca="false">L14-M14</f>
        <v>6</v>
      </c>
      <c r="O14" s="82" t="n">
        <f aca="false">$F14*N14</f>
        <v>4800</v>
      </c>
      <c r="P14" s="82" t="n">
        <f aca="false">O14/1000000</f>
        <v>0.0048</v>
      </c>
      <c r="Q14" s="30"/>
    </row>
    <row r="15" customFormat="false" ht="24" hidden="false" customHeight="true" outlineLevel="0" collapsed="false">
      <c r="A15" s="511" t="n">
        <v>6</v>
      </c>
      <c r="B15" s="512" t="s">
        <v>373</v>
      </c>
      <c r="C15" s="513" t="n">
        <v>5128425</v>
      </c>
      <c r="D15" s="514" t="s">
        <v>21</v>
      </c>
      <c r="E15" s="515" t="s">
        <v>22</v>
      </c>
      <c r="F15" s="514" t="n">
        <v>400</v>
      </c>
      <c r="G15" s="23" t="n">
        <v>1664</v>
      </c>
      <c r="H15" s="34" t="n">
        <v>1683</v>
      </c>
      <c r="I15" s="82" t="n">
        <f aca="false">G15-H15</f>
        <v>-19</v>
      </c>
      <c r="J15" s="82" t="n">
        <f aca="false">$F15*I15</f>
        <v>-7600</v>
      </c>
      <c r="K15" s="82" t="n">
        <f aca="false">J15/1000000</f>
        <v>-0.0076</v>
      </c>
      <c r="L15" s="23" t="n">
        <v>5441</v>
      </c>
      <c r="M15" s="34" t="n">
        <v>5454</v>
      </c>
      <c r="N15" s="82" t="n">
        <f aca="false">L15-M15</f>
        <v>-13</v>
      </c>
      <c r="O15" s="82" t="n">
        <f aca="false">$F15*N15</f>
        <v>-5200</v>
      </c>
      <c r="P15" s="82" t="n">
        <f aca="false">O15/1000000</f>
        <v>-0.0052</v>
      </c>
      <c r="Q15" s="30"/>
    </row>
    <row r="16" customFormat="false" ht="24" hidden="false" customHeight="true" outlineLevel="0" collapsed="false">
      <c r="A16" s="516" t="s">
        <v>374</v>
      </c>
      <c r="B16" s="512"/>
      <c r="C16" s="513"/>
      <c r="D16" s="514"/>
      <c r="E16" s="512"/>
      <c r="F16" s="514"/>
      <c r="G16" s="23"/>
      <c r="H16" s="34"/>
      <c r="I16" s="82"/>
      <c r="J16" s="82"/>
      <c r="K16" s="82"/>
      <c r="L16" s="23"/>
      <c r="M16" s="34"/>
      <c r="N16" s="82"/>
      <c r="O16" s="82"/>
      <c r="P16" s="82"/>
      <c r="Q16" s="30"/>
    </row>
    <row r="17" customFormat="false" ht="24" hidden="false" customHeight="true" outlineLevel="0" collapsed="false">
      <c r="A17" s="511" t="n">
        <v>7</v>
      </c>
      <c r="B17" s="512" t="s">
        <v>375</v>
      </c>
      <c r="C17" s="513" t="n">
        <v>4864804</v>
      </c>
      <c r="D17" s="514" t="s">
        <v>21</v>
      </c>
      <c r="E17" s="515" t="s">
        <v>22</v>
      </c>
      <c r="F17" s="514" t="n">
        <v>200</v>
      </c>
      <c r="G17" s="23" t="n">
        <v>994312</v>
      </c>
      <c r="H17" s="34" t="n">
        <v>994312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4403</v>
      </c>
      <c r="M17" s="34" t="n">
        <v>4403</v>
      </c>
      <c r="N17" s="82" t="n">
        <f aca="false">L17-M17</f>
        <v>0</v>
      </c>
      <c r="O17" s="82" t="n">
        <f aca="false">$F17*N17</f>
        <v>0</v>
      </c>
      <c r="P17" s="82" t="n">
        <f aca="false">O17/1000000</f>
        <v>0</v>
      </c>
      <c r="Q17" s="30"/>
    </row>
    <row r="18" customFormat="false" ht="24" hidden="false" customHeight="true" outlineLevel="0" collapsed="false">
      <c r="A18" s="511" t="n">
        <v>8</v>
      </c>
      <c r="B18" s="512" t="s">
        <v>369</v>
      </c>
      <c r="C18" s="513" t="n">
        <v>4864845</v>
      </c>
      <c r="D18" s="514" t="s">
        <v>21</v>
      </c>
      <c r="E18" s="515" t="s">
        <v>22</v>
      </c>
      <c r="F18" s="514" t="n">
        <v>1000</v>
      </c>
      <c r="G18" s="23" t="n">
        <v>1133</v>
      </c>
      <c r="H18" s="34" t="n">
        <v>1155</v>
      </c>
      <c r="I18" s="82" t="n">
        <f aca="false">G18-H18</f>
        <v>-22</v>
      </c>
      <c r="J18" s="82" t="n">
        <f aca="false">$F18*I18</f>
        <v>-22000</v>
      </c>
      <c r="K18" s="82" t="n">
        <f aca="false">J18/1000000</f>
        <v>-0.022</v>
      </c>
      <c r="L18" s="23" t="n">
        <v>999098</v>
      </c>
      <c r="M18" s="34" t="n">
        <v>999095</v>
      </c>
      <c r="N18" s="82" t="n">
        <f aca="false">L18-M18</f>
        <v>3</v>
      </c>
      <c r="O18" s="82" t="n">
        <f aca="false">$F18*N18</f>
        <v>3000</v>
      </c>
      <c r="P18" s="82" t="n">
        <f aca="false">O18/1000000</f>
        <v>0.003</v>
      </c>
      <c r="Q18" s="30"/>
    </row>
    <row r="19" customFormat="false" ht="24" hidden="false" customHeight="true" outlineLevel="0" collapsed="false">
      <c r="A19" s="511"/>
      <c r="B19" s="512"/>
      <c r="C19" s="513"/>
      <c r="D19" s="514"/>
      <c r="E19" s="515"/>
      <c r="F19" s="514"/>
      <c r="G19" s="23"/>
      <c r="H19" s="34"/>
      <c r="I19" s="82"/>
      <c r="J19" s="82"/>
      <c r="K19" s="82"/>
      <c r="L19" s="23"/>
      <c r="M19" s="34"/>
      <c r="N19" s="82"/>
      <c r="O19" s="82"/>
      <c r="P19" s="82"/>
      <c r="Q19" s="30"/>
    </row>
    <row r="20" customFormat="false" ht="24" hidden="false" customHeight="true" outlineLevel="0" collapsed="false">
      <c r="A20" s="321"/>
      <c r="B20" s="517" t="s">
        <v>376</v>
      </c>
      <c r="C20" s="518"/>
      <c r="D20" s="514"/>
      <c r="E20" s="512"/>
      <c r="F20" s="352"/>
      <c r="G20" s="23"/>
      <c r="H20" s="34"/>
      <c r="I20" s="82"/>
      <c r="J20" s="82"/>
      <c r="K20" s="329" t="n">
        <f aca="false">SUM(K10:K18)</f>
        <v>-0.0288</v>
      </c>
      <c r="L20" s="23"/>
      <c r="M20" s="34"/>
      <c r="N20" s="82"/>
      <c r="O20" s="82"/>
      <c r="P20" s="329" t="n">
        <f aca="false">SUM(P10:P19)</f>
        <v>0.95836</v>
      </c>
      <c r="Q20" s="30"/>
    </row>
    <row r="21" customFormat="false" ht="24" hidden="false" customHeight="true" outlineLevel="0" collapsed="false">
      <c r="A21" s="321"/>
      <c r="B21" s="2"/>
      <c r="C21" s="518"/>
      <c r="D21" s="514"/>
      <c r="E21" s="512"/>
      <c r="F21" s="352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4" hidden="false" customHeight="true" outlineLevel="0" collapsed="false">
      <c r="A22" s="516" t="s">
        <v>377</v>
      </c>
      <c r="B22" s="3"/>
      <c r="C22" s="519"/>
      <c r="D22" s="352"/>
      <c r="E22" s="3"/>
      <c r="F22" s="352"/>
      <c r="G22" s="23"/>
      <c r="H22" s="34"/>
      <c r="I22" s="82"/>
      <c r="J22" s="82"/>
      <c r="K22" s="82"/>
      <c r="L22" s="23"/>
      <c r="M22" s="34"/>
      <c r="N22" s="82"/>
      <c r="O22" s="82"/>
      <c r="P22" s="82"/>
      <c r="Q22" s="30"/>
    </row>
    <row r="23" customFormat="false" ht="24" hidden="false" customHeight="true" outlineLevel="0" collapsed="false">
      <c r="A23" s="321"/>
      <c r="B23" s="3"/>
      <c r="C23" s="519"/>
      <c r="D23" s="352"/>
      <c r="E23" s="3"/>
      <c r="F23" s="352"/>
      <c r="G23" s="23"/>
      <c r="H23" s="34"/>
      <c r="I23" s="82"/>
      <c r="J23" s="82"/>
      <c r="K23" s="82"/>
      <c r="L23" s="23"/>
      <c r="M23" s="34"/>
      <c r="N23" s="82"/>
      <c r="O23" s="82"/>
      <c r="P23" s="82"/>
      <c r="Q23" s="30"/>
    </row>
    <row r="24" customFormat="false" ht="24" hidden="false" customHeight="true" outlineLevel="0" collapsed="false">
      <c r="A24" s="511" t="n">
        <v>9</v>
      </c>
      <c r="B24" s="3" t="s">
        <v>378</v>
      </c>
      <c r="C24" s="513" t="n">
        <v>4865065</v>
      </c>
      <c r="D24" s="352" t="s">
        <v>21</v>
      </c>
      <c r="E24" s="515" t="s">
        <v>22</v>
      </c>
      <c r="F24" s="514" t="n">
        <v>100</v>
      </c>
      <c r="G24" s="23" t="n">
        <v>3437</v>
      </c>
      <c r="H24" s="34" t="n">
        <v>3437</v>
      </c>
      <c r="I24" s="82" t="n">
        <f aca="false">G24-H24</f>
        <v>0</v>
      </c>
      <c r="J24" s="82" t="n">
        <f aca="false">$F24*I24</f>
        <v>0</v>
      </c>
      <c r="K24" s="82" t="n">
        <f aca="false">J24/1000000</f>
        <v>0</v>
      </c>
      <c r="L24" s="23" t="n">
        <v>34489</v>
      </c>
      <c r="M24" s="34" t="n">
        <v>34489</v>
      </c>
      <c r="N24" s="82" t="n">
        <f aca="false">L24-M24</f>
        <v>0</v>
      </c>
      <c r="O24" s="82" t="n">
        <f aca="false">$F24*N24</f>
        <v>0</v>
      </c>
      <c r="P24" s="82" t="n">
        <f aca="false">O24/1000000</f>
        <v>0</v>
      </c>
      <c r="Q24" s="30"/>
    </row>
    <row r="25" customFormat="false" ht="24" hidden="false" customHeight="true" outlineLevel="0" collapsed="false">
      <c r="A25" s="511" t="n">
        <v>10</v>
      </c>
      <c r="B25" s="3" t="s">
        <v>379</v>
      </c>
      <c r="C25" s="513" t="n">
        <v>4902519</v>
      </c>
      <c r="D25" s="352" t="s">
        <v>21</v>
      </c>
      <c r="E25" s="515" t="s">
        <v>22</v>
      </c>
      <c r="F25" s="514" t="n">
        <v>37.5</v>
      </c>
      <c r="G25" s="23" t="n">
        <v>964</v>
      </c>
      <c r="H25" s="34" t="n">
        <v>656</v>
      </c>
      <c r="I25" s="82" t="n">
        <f aca="false">G25-H25</f>
        <v>308</v>
      </c>
      <c r="J25" s="82" t="n">
        <f aca="false">$F25*I25</f>
        <v>11550</v>
      </c>
      <c r="K25" s="82" t="n">
        <f aca="false">J25/1000000</f>
        <v>0.01155</v>
      </c>
      <c r="L25" s="23" t="n">
        <v>2212</v>
      </c>
      <c r="M25" s="34" t="n">
        <v>1435</v>
      </c>
      <c r="N25" s="82" t="n">
        <f aca="false">L25-M25</f>
        <v>777</v>
      </c>
      <c r="O25" s="82" t="n">
        <f aca="false">$F25*N25</f>
        <v>29137.5</v>
      </c>
      <c r="P25" s="82" t="n">
        <f aca="false">O25/1000000</f>
        <v>0.0291375</v>
      </c>
      <c r="Q25" s="30"/>
    </row>
    <row r="26" s="1" customFormat="true" ht="19.5" hidden="false" customHeight="true" outlineLevel="0" collapsed="false">
      <c r="A26" s="511" t="n">
        <v>11</v>
      </c>
      <c r="B26" s="3" t="s">
        <v>380</v>
      </c>
      <c r="C26" s="513" t="n">
        <v>4902560</v>
      </c>
      <c r="D26" s="352" t="s">
        <v>21</v>
      </c>
      <c r="E26" s="515" t="s">
        <v>22</v>
      </c>
      <c r="F26" s="514" t="n">
        <v>37.5</v>
      </c>
      <c r="G26" s="23" t="n">
        <v>855</v>
      </c>
      <c r="H26" s="34" t="n">
        <v>855</v>
      </c>
      <c r="I26" s="82" t="n">
        <f aca="false">G26-H26</f>
        <v>0</v>
      </c>
      <c r="J26" s="82" t="n">
        <f aca="false">$F26*I26</f>
        <v>0</v>
      </c>
      <c r="K26" s="82" t="n">
        <f aca="false">J26/1000000</f>
        <v>0</v>
      </c>
      <c r="L26" s="23" t="n">
        <v>343</v>
      </c>
      <c r="M26" s="34" t="n">
        <v>343</v>
      </c>
      <c r="N26" s="82" t="n">
        <f aca="false">L26-M26</f>
        <v>0</v>
      </c>
      <c r="O26" s="82" t="n">
        <f aca="false">$F26*N26</f>
        <v>0</v>
      </c>
      <c r="P26" s="82" t="n">
        <f aca="false">O26/1000000</f>
        <v>0</v>
      </c>
      <c r="Q26" s="30"/>
    </row>
    <row r="27" s="1" customFormat="true" ht="19.5" hidden="false" customHeight="true" outlineLevel="0" collapsed="false">
      <c r="A27" s="511"/>
      <c r="B27" s="3"/>
      <c r="C27" s="513" t="n">
        <v>4865067</v>
      </c>
      <c r="D27" s="352" t="s">
        <v>21</v>
      </c>
      <c r="E27" s="515" t="s">
        <v>22</v>
      </c>
      <c r="F27" s="514" t="n">
        <v>100</v>
      </c>
      <c r="G27" s="23" t="n">
        <v>0</v>
      </c>
      <c r="H27" s="34" t="n">
        <v>0</v>
      </c>
      <c r="I27" s="82" t="n">
        <f aca="false">G27-H27</f>
        <v>0</v>
      </c>
      <c r="J27" s="82" t="n">
        <f aca="false">$F27*I27</f>
        <v>0</v>
      </c>
      <c r="K27" s="82" t="n">
        <f aca="false">J27/1000000</f>
        <v>0</v>
      </c>
      <c r="L27" s="23" t="n">
        <v>0</v>
      </c>
      <c r="M27" s="34" t="n">
        <v>0</v>
      </c>
      <c r="N27" s="82" t="n">
        <f aca="false">L27-M27</f>
        <v>0</v>
      </c>
      <c r="O27" s="82" t="n">
        <f aca="false">$F27*N27</f>
        <v>0</v>
      </c>
      <c r="P27" s="82" t="n">
        <f aca="false">O27/1000000</f>
        <v>0</v>
      </c>
      <c r="Q27" s="30" t="s">
        <v>381</v>
      </c>
    </row>
    <row r="28" customFormat="false" ht="24" hidden="false" customHeight="true" outlineLevel="0" collapsed="false">
      <c r="A28" s="511" t="n">
        <v>12</v>
      </c>
      <c r="B28" s="3" t="s">
        <v>382</v>
      </c>
      <c r="C28" s="513" t="n">
        <v>4902562</v>
      </c>
      <c r="D28" s="352" t="s">
        <v>21</v>
      </c>
      <c r="E28" s="515" t="s">
        <v>22</v>
      </c>
      <c r="F28" s="514" t="n">
        <v>75</v>
      </c>
      <c r="G28" s="23" t="n">
        <v>3657</v>
      </c>
      <c r="H28" s="34" t="n">
        <v>3641</v>
      </c>
      <c r="I28" s="82" t="n">
        <f aca="false">G28-H28</f>
        <v>16</v>
      </c>
      <c r="J28" s="82" t="n">
        <f aca="false">$F28*I28</f>
        <v>1200</v>
      </c>
      <c r="K28" s="82" t="n">
        <f aca="false">J28/1000000</f>
        <v>0.0012</v>
      </c>
      <c r="L28" s="23" t="n">
        <v>30250</v>
      </c>
      <c r="M28" s="34" t="n">
        <v>29369</v>
      </c>
      <c r="N28" s="82" t="n">
        <f aca="false">L28-M28</f>
        <v>881</v>
      </c>
      <c r="O28" s="82" t="n">
        <f aca="false">$F28*N28</f>
        <v>66075</v>
      </c>
      <c r="P28" s="82" t="n">
        <f aca="false">O28/1000000</f>
        <v>0.066075</v>
      </c>
      <c r="Q28" s="38"/>
    </row>
    <row r="29" customFormat="false" ht="19.5" hidden="false" customHeight="true" outlineLevel="0" collapsed="false">
      <c r="A29" s="511" t="n">
        <v>13</v>
      </c>
      <c r="B29" s="3" t="s">
        <v>382</v>
      </c>
      <c r="C29" s="520" t="n">
        <v>4902599</v>
      </c>
      <c r="D29" s="521" t="s">
        <v>21</v>
      </c>
      <c r="E29" s="515" t="s">
        <v>22</v>
      </c>
      <c r="F29" s="522" t="n">
        <v>1000</v>
      </c>
      <c r="G29" s="23" t="n">
        <v>7</v>
      </c>
      <c r="H29" s="34" t="n">
        <v>7</v>
      </c>
      <c r="I29" s="82" t="n">
        <f aca="false">G29-H29</f>
        <v>0</v>
      </c>
      <c r="J29" s="82" t="n">
        <f aca="false">$F29*I29</f>
        <v>0</v>
      </c>
      <c r="K29" s="82" t="n">
        <f aca="false">J29/1000000</f>
        <v>0</v>
      </c>
      <c r="L29" s="23" t="n">
        <v>105</v>
      </c>
      <c r="M29" s="34" t="n">
        <v>105</v>
      </c>
      <c r="N29" s="82" t="n">
        <f aca="false">L29-M29</f>
        <v>0</v>
      </c>
      <c r="O29" s="82" t="n">
        <f aca="false">$F29*N29</f>
        <v>0</v>
      </c>
      <c r="P29" s="82" t="n">
        <f aca="false">O29/1000000</f>
        <v>0</v>
      </c>
      <c r="Q29" s="197"/>
    </row>
    <row r="30" customFormat="false" ht="24" hidden="false" customHeight="true" outlineLevel="0" collapsed="false">
      <c r="A30" s="511" t="n">
        <v>14</v>
      </c>
      <c r="B30" s="3" t="s">
        <v>383</v>
      </c>
      <c r="C30" s="513" t="n">
        <v>4902552</v>
      </c>
      <c r="D30" s="352" t="s">
        <v>21</v>
      </c>
      <c r="E30" s="515" t="s">
        <v>22</v>
      </c>
      <c r="F30" s="523" t="n">
        <v>75</v>
      </c>
      <c r="G30" s="23" t="n">
        <v>767</v>
      </c>
      <c r="H30" s="34" t="n">
        <v>767</v>
      </c>
      <c r="I30" s="82" t="n">
        <f aca="false">G30-H30</f>
        <v>0</v>
      </c>
      <c r="J30" s="82" t="n">
        <f aca="false">$F30*I30</f>
        <v>0</v>
      </c>
      <c r="K30" s="82" t="n">
        <f aca="false">J30/1000000</f>
        <v>0</v>
      </c>
      <c r="L30" s="23" t="n">
        <v>1710</v>
      </c>
      <c r="M30" s="34" t="n">
        <v>1710</v>
      </c>
      <c r="N30" s="82" t="n">
        <f aca="false">L30-M30</f>
        <v>0</v>
      </c>
      <c r="O30" s="82" t="n">
        <f aca="false">$F30*N30</f>
        <v>0</v>
      </c>
      <c r="P30" s="82" t="n">
        <f aca="false">O30/1000000</f>
        <v>0</v>
      </c>
      <c r="Q30" s="30"/>
    </row>
    <row r="31" customFormat="false" ht="24" hidden="false" customHeight="true" outlineLevel="0" collapsed="false">
      <c r="A31" s="511" t="n">
        <v>15</v>
      </c>
      <c r="B31" s="3" t="s">
        <v>383</v>
      </c>
      <c r="C31" s="513" t="n">
        <v>4865075</v>
      </c>
      <c r="D31" s="352" t="s">
        <v>21</v>
      </c>
      <c r="E31" s="515" t="s">
        <v>22</v>
      </c>
      <c r="F31" s="514" t="n">
        <v>100</v>
      </c>
      <c r="G31" s="23" t="n">
        <v>10283</v>
      </c>
      <c r="H31" s="34" t="n">
        <v>10283</v>
      </c>
      <c r="I31" s="82" t="n">
        <f aca="false">G31-H31</f>
        <v>0</v>
      </c>
      <c r="J31" s="82" t="n">
        <f aca="false">$F31*I31</f>
        <v>0</v>
      </c>
      <c r="K31" s="82" t="n">
        <f aca="false">J31/1000000</f>
        <v>0</v>
      </c>
      <c r="L31" s="23" t="n">
        <v>4368</v>
      </c>
      <c r="M31" s="34" t="n">
        <v>4368</v>
      </c>
      <c r="N31" s="82" t="n">
        <f aca="false">L31-M31</f>
        <v>0</v>
      </c>
      <c r="O31" s="82" t="n">
        <f aca="false">$F31*N31</f>
        <v>0</v>
      </c>
      <c r="P31" s="82" t="n">
        <f aca="false">O31/1000000</f>
        <v>0</v>
      </c>
      <c r="Q31" s="39"/>
    </row>
    <row r="32" customFormat="false" ht="20.1" hidden="false" customHeight="true" outlineLevel="0" collapsed="false">
      <c r="A32" s="524"/>
      <c r="B32" s="525"/>
      <c r="C32" s="526"/>
      <c r="D32" s="527"/>
      <c r="E32" s="528"/>
      <c r="F32" s="528"/>
      <c r="G32" s="529"/>
      <c r="H32" s="454"/>
      <c r="I32" s="454"/>
      <c r="J32" s="454"/>
      <c r="K32" s="530"/>
      <c r="L32" s="531"/>
      <c r="M32" s="454"/>
      <c r="N32" s="454"/>
      <c r="O32" s="454"/>
      <c r="P32" s="532"/>
      <c r="Q32" s="46"/>
    </row>
    <row r="33" customFormat="false" ht="13.5" hidden="false" customHeight="false" outlineLevel="0" collapsed="false">
      <c r="A33" s="533"/>
      <c r="B33" s="534"/>
      <c r="C33" s="535"/>
      <c r="D33" s="219"/>
      <c r="E33" s="218"/>
      <c r="F33" s="218"/>
      <c r="G33" s="536"/>
      <c r="H33" s="433"/>
      <c r="I33" s="435"/>
      <c r="J33" s="435"/>
      <c r="K33" s="507"/>
      <c r="L33" s="433"/>
      <c r="M33" s="433"/>
      <c r="N33" s="435"/>
      <c r="O33" s="435"/>
      <c r="P33" s="537"/>
    </row>
    <row r="34" customFormat="false" ht="12.75" hidden="false" customHeight="false" outlineLevel="0" collapsed="false">
      <c r="A34" s="533"/>
      <c r="B34" s="534"/>
      <c r="C34" s="535"/>
      <c r="D34" s="219"/>
      <c r="E34" s="218"/>
      <c r="F34" s="218"/>
      <c r="G34" s="536"/>
      <c r="H34" s="433"/>
      <c r="I34" s="435"/>
      <c r="J34" s="435"/>
      <c r="K34" s="507"/>
      <c r="L34" s="433"/>
      <c r="M34" s="433"/>
      <c r="N34" s="435"/>
      <c r="O34" s="435"/>
      <c r="P34" s="537"/>
    </row>
    <row r="35" customFormat="false" ht="12.75" hidden="false" customHeight="false" outlineLevel="0" collapsed="false">
      <c r="A35" s="433"/>
      <c r="B35" s="221"/>
      <c r="C35" s="221"/>
      <c r="D35" s="221"/>
      <c r="E35" s="221"/>
      <c r="F35" s="221"/>
      <c r="G35" s="221"/>
      <c r="H35" s="221"/>
      <c r="I35" s="221"/>
      <c r="J35" s="221"/>
      <c r="K35" s="538"/>
      <c r="L35" s="221"/>
      <c r="M35" s="221"/>
      <c r="N35" s="221"/>
      <c r="O35" s="221"/>
      <c r="P35" s="539"/>
    </row>
    <row r="36" customFormat="false" ht="20.25" hidden="false" customHeight="false" outlineLevel="0" collapsed="false">
      <c r="A36" s="440"/>
      <c r="B36" s="517" t="s">
        <v>384</v>
      </c>
      <c r="C36" s="540"/>
      <c r="D36" s="540"/>
      <c r="E36" s="540"/>
      <c r="F36" s="540"/>
      <c r="G36" s="540"/>
      <c r="H36" s="540"/>
      <c r="I36" s="540"/>
      <c r="J36" s="540"/>
      <c r="K36" s="541" t="n">
        <f aca="false">SUM(K24:K32)</f>
        <v>0.01275</v>
      </c>
      <c r="L36" s="542"/>
      <c r="M36" s="542"/>
      <c r="N36" s="542"/>
      <c r="O36" s="542"/>
      <c r="P36" s="541" t="n">
        <f aca="false">SUM(P24:P32)</f>
        <v>0.0952125</v>
      </c>
    </row>
    <row r="37" customFormat="false" ht="20.25" hidden="false" customHeight="false" outlineLevel="0" collapsed="false">
      <c r="A37" s="80"/>
      <c r="B37" s="517" t="s">
        <v>376</v>
      </c>
      <c r="C37" s="519"/>
      <c r="D37" s="519"/>
      <c r="E37" s="519"/>
      <c r="F37" s="519"/>
      <c r="G37" s="519"/>
      <c r="H37" s="519"/>
      <c r="I37" s="519"/>
      <c r="J37" s="519"/>
      <c r="K37" s="543" t="n">
        <f aca="false">K20</f>
        <v>-0.0288</v>
      </c>
      <c r="L37" s="542"/>
      <c r="M37" s="542"/>
      <c r="N37" s="542"/>
      <c r="O37" s="542"/>
      <c r="P37" s="543" t="n">
        <f aca="false">P20</f>
        <v>0.95836</v>
      </c>
    </row>
    <row r="38" customFormat="false" ht="18" hidden="false" customHeight="false" outlineLevel="0" collapsed="false">
      <c r="A38" s="80"/>
      <c r="B38" s="3"/>
      <c r="C38" s="6"/>
      <c r="D38" s="6"/>
      <c r="E38" s="6"/>
      <c r="F38" s="6"/>
      <c r="G38" s="6"/>
      <c r="H38" s="6"/>
      <c r="I38" s="6"/>
      <c r="J38" s="6"/>
      <c r="K38" s="544"/>
      <c r="L38" s="111"/>
      <c r="M38" s="111"/>
      <c r="N38" s="111"/>
      <c r="O38" s="111"/>
      <c r="P38" s="545"/>
    </row>
    <row r="39" customFormat="false" ht="3" hidden="false" customHeight="true" outlineLevel="0" collapsed="false">
      <c r="A39" s="80"/>
      <c r="B39" s="3"/>
      <c r="C39" s="6"/>
      <c r="D39" s="6"/>
      <c r="E39" s="6"/>
      <c r="F39" s="6"/>
      <c r="G39" s="6"/>
      <c r="H39" s="6"/>
      <c r="I39" s="6"/>
      <c r="J39" s="6"/>
      <c r="K39" s="544"/>
      <c r="L39" s="111"/>
      <c r="M39" s="111"/>
      <c r="N39" s="111"/>
      <c r="O39" s="111"/>
      <c r="P39" s="545"/>
    </row>
    <row r="40" customFormat="false" ht="23.25" hidden="false" customHeight="false" outlineLevel="0" collapsed="false">
      <c r="A40" s="80"/>
      <c r="B40" s="546" t="s">
        <v>385</v>
      </c>
      <c r="C40" s="547"/>
      <c r="D40" s="498"/>
      <c r="E40" s="498"/>
      <c r="F40" s="498"/>
      <c r="G40" s="498"/>
      <c r="H40" s="498"/>
      <c r="I40" s="498"/>
      <c r="J40" s="498"/>
      <c r="K40" s="543" t="n">
        <f aca="false">SUM(K36:K39)</f>
        <v>-0.01605</v>
      </c>
      <c r="L40" s="548"/>
      <c r="M40" s="548"/>
      <c r="N40" s="548"/>
      <c r="O40" s="548"/>
      <c r="P40" s="549" t="n">
        <f aca="false">SUM(P36:P39)</f>
        <v>1.0535725</v>
      </c>
    </row>
    <row r="41" customFormat="false" ht="12.75" hidden="false" customHeight="false" outlineLevel="0" collapsed="false">
      <c r="K41" s="550"/>
    </row>
    <row r="42" customFormat="false" ht="13.5" hidden="false" customHeight="false" outlineLevel="0" collapsed="false">
      <c r="K42" s="550"/>
    </row>
    <row r="43" customFormat="false" ht="12.75" hidden="false" customHeight="false" outlineLevel="0" collapsed="false">
      <c r="A43" s="137"/>
      <c r="B43" s="138"/>
      <c r="C43" s="138"/>
      <c r="D43" s="138"/>
      <c r="E43" s="138"/>
      <c r="F43" s="138"/>
      <c r="G43" s="138"/>
      <c r="H43" s="123"/>
      <c r="I43" s="123"/>
      <c r="J43" s="123"/>
      <c r="K43" s="123"/>
      <c r="L43" s="123"/>
      <c r="M43" s="123"/>
      <c r="N43" s="123"/>
      <c r="O43" s="123"/>
      <c r="P43" s="123"/>
      <c r="Q43" s="124"/>
    </row>
    <row r="44" customFormat="false" ht="23.25" hidden="false" customHeight="false" outlineLevel="0" collapsed="false">
      <c r="A44" s="139" t="s">
        <v>134</v>
      </c>
      <c r="B44" s="140"/>
      <c r="C44" s="140"/>
      <c r="D44" s="140"/>
      <c r="E44" s="140"/>
      <c r="F44" s="140"/>
      <c r="G44" s="140"/>
      <c r="H44" s="75"/>
      <c r="I44" s="75"/>
      <c r="J44" s="75"/>
      <c r="K44" s="75"/>
      <c r="L44" s="75"/>
      <c r="M44" s="75"/>
      <c r="N44" s="75"/>
      <c r="O44" s="75"/>
      <c r="P44" s="75"/>
      <c r="Q44" s="130"/>
    </row>
    <row r="45" customFormat="false" ht="12.75" hidden="false" customHeight="false" outlineLevel="0" collapsed="false">
      <c r="A45" s="141"/>
      <c r="B45" s="140"/>
      <c r="C45" s="140"/>
      <c r="D45" s="140"/>
      <c r="E45" s="140"/>
      <c r="F45" s="140"/>
      <c r="G45" s="140"/>
      <c r="H45" s="75"/>
      <c r="I45" s="75"/>
      <c r="J45" s="75"/>
      <c r="K45" s="75"/>
      <c r="L45" s="75"/>
      <c r="M45" s="75"/>
      <c r="N45" s="75"/>
      <c r="O45" s="75"/>
      <c r="P45" s="75"/>
      <c r="Q45" s="130"/>
    </row>
    <row r="46" customFormat="false" ht="18" hidden="false" customHeight="false" outlineLevel="0" collapsed="false">
      <c r="A46" s="142"/>
      <c r="B46" s="143"/>
      <c r="C46" s="143"/>
      <c r="D46" s="143"/>
      <c r="E46" s="143"/>
      <c r="F46" s="143"/>
      <c r="G46" s="143"/>
      <c r="H46" s="75"/>
      <c r="I46" s="75"/>
      <c r="J46" s="12"/>
      <c r="K46" s="551" t="s">
        <v>135</v>
      </c>
      <c r="L46" s="75"/>
      <c r="M46" s="75"/>
      <c r="N46" s="75"/>
      <c r="O46" s="75"/>
      <c r="P46" s="552" t="s">
        <v>136</v>
      </c>
      <c r="Q46" s="130"/>
    </row>
    <row r="47" customFormat="false" ht="12.75" hidden="false" customHeight="false" outlineLevel="0" collapsed="false">
      <c r="A47" s="145"/>
      <c r="B47" s="80"/>
      <c r="C47" s="80"/>
      <c r="D47" s="80"/>
      <c r="E47" s="80"/>
      <c r="F47" s="80"/>
      <c r="G47" s="80"/>
      <c r="H47" s="75"/>
      <c r="I47" s="75"/>
      <c r="J47" s="75"/>
      <c r="K47" s="75"/>
      <c r="L47" s="75"/>
      <c r="M47" s="75"/>
      <c r="N47" s="75"/>
      <c r="O47" s="75"/>
      <c r="P47" s="75"/>
      <c r="Q47" s="130"/>
    </row>
    <row r="48" customFormat="false" ht="12.75" hidden="false" customHeight="false" outlineLevel="0" collapsed="false">
      <c r="A48" s="145"/>
      <c r="B48" s="80"/>
      <c r="C48" s="80"/>
      <c r="D48" s="80"/>
      <c r="E48" s="80"/>
      <c r="F48" s="80"/>
      <c r="G48" s="80"/>
      <c r="H48" s="75"/>
      <c r="I48" s="75"/>
      <c r="J48" s="75"/>
      <c r="K48" s="75"/>
      <c r="L48" s="75"/>
      <c r="M48" s="75"/>
      <c r="N48" s="75"/>
      <c r="O48" s="75"/>
      <c r="P48" s="75"/>
      <c r="Q48" s="130"/>
    </row>
    <row r="49" customFormat="false" ht="23.25" hidden="false" customHeight="false" outlineLevel="0" collapsed="false">
      <c r="A49" s="139" t="s">
        <v>137</v>
      </c>
      <c r="B49" s="147"/>
      <c r="C49" s="147"/>
      <c r="D49" s="148"/>
      <c r="E49" s="148"/>
      <c r="F49" s="149"/>
      <c r="G49" s="148"/>
      <c r="H49" s="75"/>
      <c r="I49" s="75"/>
      <c r="J49" s="75"/>
      <c r="K49" s="553" t="n">
        <f aca="false">K40</f>
        <v>-0.01605</v>
      </c>
      <c r="L49" s="143" t="s">
        <v>138</v>
      </c>
      <c r="M49" s="75"/>
      <c r="N49" s="75"/>
      <c r="O49" s="75"/>
      <c r="P49" s="553" t="n">
        <f aca="false">P40</f>
        <v>1.0535725</v>
      </c>
      <c r="Q49" s="554" t="s">
        <v>138</v>
      </c>
    </row>
    <row r="50" customFormat="false" ht="23.25" hidden="false" customHeight="false" outlineLevel="0" collapsed="false">
      <c r="A50" s="555"/>
      <c r="B50" s="153"/>
      <c r="C50" s="153"/>
      <c r="D50" s="140"/>
      <c r="E50" s="140"/>
      <c r="F50" s="154"/>
      <c r="G50" s="140"/>
      <c r="H50" s="75"/>
      <c r="I50" s="75"/>
      <c r="J50" s="75"/>
      <c r="K50" s="548"/>
      <c r="L50" s="488"/>
      <c r="M50" s="75"/>
      <c r="N50" s="75"/>
      <c r="O50" s="75"/>
      <c r="P50" s="548"/>
      <c r="Q50" s="556"/>
    </row>
    <row r="51" customFormat="false" ht="23.25" hidden="false" customHeight="false" outlineLevel="0" collapsed="false">
      <c r="A51" s="557" t="s">
        <v>139</v>
      </c>
      <c r="B51" s="157"/>
      <c r="C51" s="157"/>
      <c r="D51" s="140"/>
      <c r="E51" s="140"/>
      <c r="F51" s="158"/>
      <c r="G51" s="148"/>
      <c r="H51" s="75"/>
      <c r="I51" s="75"/>
      <c r="J51" s="75"/>
      <c r="K51" s="553" t="n">
        <f aca="false">'STEPPED UP GENCO'!K44</f>
        <v>-0.1991418570201</v>
      </c>
      <c r="L51" s="143" t="s">
        <v>138</v>
      </c>
      <c r="M51" s="75"/>
      <c r="N51" s="75"/>
      <c r="O51" s="75"/>
      <c r="P51" s="553" t="n">
        <f aca="false">'STEPPED UP GENCO'!P44</f>
        <v>7.89000000000088E-006</v>
      </c>
      <c r="Q51" s="554" t="s">
        <v>138</v>
      </c>
    </row>
    <row r="52" customFormat="false" ht="6.75" hidden="false" customHeight="true" outlineLevel="0" collapsed="false">
      <c r="A52" s="159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130"/>
    </row>
    <row r="53" customFormat="false" ht="6.75" hidden="false" customHeight="true" outlineLevel="0" collapsed="false">
      <c r="A53" s="159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130"/>
    </row>
    <row r="54" customFormat="false" ht="6.75" hidden="false" customHeight="true" outlineLevel="0" collapsed="false">
      <c r="A54" s="159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130"/>
    </row>
    <row r="55" customFormat="false" ht="26.25" hidden="false" customHeight="true" outlineLevel="0" collapsed="false">
      <c r="A55" s="159"/>
      <c r="B55" s="75"/>
      <c r="C55" s="75"/>
      <c r="D55" s="75"/>
      <c r="E55" s="75"/>
      <c r="F55" s="75"/>
      <c r="G55" s="75"/>
      <c r="H55" s="147"/>
      <c r="I55" s="147"/>
      <c r="J55" s="558" t="s">
        <v>140</v>
      </c>
      <c r="K55" s="553" t="n">
        <f aca="false">SUM(K49:K54)</f>
        <v>-0.2151918570201</v>
      </c>
      <c r="L55" s="559" t="s">
        <v>138</v>
      </c>
      <c r="M55" s="399"/>
      <c r="N55" s="399"/>
      <c r="O55" s="399"/>
      <c r="P55" s="553" t="n">
        <f aca="false">SUM(P49:P54)</f>
        <v>1.05358039</v>
      </c>
      <c r="Q55" s="559" t="s">
        <v>138</v>
      </c>
    </row>
    <row r="56" customFormat="false" ht="3" hidden="false" customHeight="true" outlineLevel="0" collapsed="false">
      <c r="A56" s="160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0" t="s">
        <v>0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</row>
    <row r="2" customFormat="false" ht="12.75" hidden="false" customHeight="false" outlineLevel="0" collapsed="false">
      <c r="A2" s="562" t="s">
        <v>2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3" t="str">
        <f aca="false">NDPL!Q1</f>
        <v>MAY-2021</v>
      </c>
      <c r="Q2" s="563"/>
    </row>
    <row r="3" customFormat="false" ht="12.75" hidden="false" customHeight="false" outlineLevel="0" collapsed="false">
      <c r="A3" s="562" t="s">
        <v>386</v>
      </c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</row>
    <row r="4" customFormat="false" ht="13.5" hidden="false" customHeight="false" outlineLevel="0" collapsed="false">
      <c r="A4" s="561"/>
      <c r="B4" s="561"/>
      <c r="C4" s="561"/>
      <c r="D4" s="561"/>
      <c r="E4" s="561"/>
      <c r="F4" s="561"/>
      <c r="G4" s="363"/>
      <c r="H4" s="363"/>
      <c r="I4" s="564" t="s">
        <v>5</v>
      </c>
      <c r="J4" s="363"/>
      <c r="K4" s="363"/>
      <c r="L4" s="363"/>
      <c r="M4" s="363"/>
      <c r="N4" s="564" t="s">
        <v>6</v>
      </c>
      <c r="O4" s="363"/>
      <c r="P4" s="363"/>
      <c r="Q4" s="561"/>
    </row>
    <row r="5" s="569" customFormat="true" ht="46.5" hidden="false" customHeight="false" outlineLevel="0" collapsed="false">
      <c r="A5" s="565" t="s">
        <v>7</v>
      </c>
      <c r="B5" s="566" t="s">
        <v>8</v>
      </c>
      <c r="C5" s="567" t="s">
        <v>9</v>
      </c>
      <c r="D5" s="567" t="s">
        <v>10</v>
      </c>
      <c r="E5" s="567" t="s">
        <v>11</v>
      </c>
      <c r="F5" s="567" t="s">
        <v>12</v>
      </c>
      <c r="G5" s="565" t="str">
        <f aca="false">NDPL!G5</f>
        <v>FINAL READING 31/05/2021</v>
      </c>
      <c r="H5" s="567" t="str">
        <f aca="false">NDPL!H5</f>
        <v>INTIAL READING 01/05/2021</v>
      </c>
      <c r="I5" s="567" t="s">
        <v>15</v>
      </c>
      <c r="J5" s="567" t="s">
        <v>16</v>
      </c>
      <c r="K5" s="567" t="s">
        <v>17</v>
      </c>
      <c r="L5" s="565" t="str">
        <f aca="false">NDPL!G5</f>
        <v>FINAL READING 31/05/2021</v>
      </c>
      <c r="M5" s="567" t="str">
        <f aca="false">NDPL!H5</f>
        <v>INTIAL READING 01/05/2021</v>
      </c>
      <c r="N5" s="567" t="s">
        <v>15</v>
      </c>
      <c r="O5" s="567" t="s">
        <v>16</v>
      </c>
      <c r="P5" s="567" t="s">
        <v>17</v>
      </c>
      <c r="Q5" s="568" t="s">
        <v>18</v>
      </c>
    </row>
    <row r="6" customFormat="false" ht="14.25" hidden="false" customHeight="false" outlineLevel="0" collapsed="false">
      <c r="A6" s="561"/>
      <c r="B6" s="561"/>
      <c r="C6" s="561"/>
      <c r="D6" s="561"/>
      <c r="E6" s="561"/>
      <c r="F6" s="561"/>
      <c r="G6" s="561"/>
      <c r="H6" s="561"/>
      <c r="I6" s="561"/>
      <c r="J6" s="561"/>
      <c r="K6" s="561"/>
      <c r="L6" s="561"/>
      <c r="M6" s="561"/>
      <c r="N6" s="561"/>
      <c r="O6" s="561"/>
      <c r="P6" s="561"/>
      <c r="Q6" s="561"/>
    </row>
    <row r="7" customFormat="false" ht="13.5" hidden="false" customHeight="false" outlineLevel="0" collapsed="false">
      <c r="A7" s="570" t="s">
        <v>387</v>
      </c>
      <c r="B7" s="571"/>
      <c r="C7" s="572"/>
      <c r="D7" s="572"/>
      <c r="E7" s="572"/>
      <c r="F7" s="572"/>
      <c r="G7" s="573"/>
      <c r="H7" s="574"/>
      <c r="I7" s="574"/>
      <c r="J7" s="574"/>
      <c r="K7" s="575"/>
      <c r="L7" s="576"/>
      <c r="M7" s="572"/>
      <c r="N7" s="574"/>
      <c r="O7" s="574"/>
      <c r="P7" s="577"/>
      <c r="Q7" s="578"/>
    </row>
    <row r="8" customFormat="false" ht="12.75" hidden="false" customHeight="false" outlineLevel="0" collapsed="false">
      <c r="A8" s="579" t="s">
        <v>366</v>
      </c>
      <c r="B8" s="561"/>
      <c r="C8" s="561"/>
      <c r="D8" s="561"/>
      <c r="E8" s="561"/>
      <c r="F8" s="561"/>
      <c r="G8" s="580"/>
      <c r="H8" s="581"/>
      <c r="I8" s="260"/>
      <c r="J8" s="260"/>
      <c r="K8" s="582"/>
      <c r="L8" s="583"/>
      <c r="M8" s="260"/>
      <c r="N8" s="260"/>
      <c r="O8" s="260"/>
      <c r="P8" s="262"/>
      <c r="Q8" s="40"/>
    </row>
    <row r="9" customFormat="false" ht="12.75" hidden="false" customHeight="false" outlineLevel="0" collapsed="false">
      <c r="A9" s="584" t="s">
        <v>388</v>
      </c>
      <c r="B9" s="561"/>
      <c r="C9" s="561"/>
      <c r="D9" s="561"/>
      <c r="E9" s="561"/>
      <c r="F9" s="561"/>
      <c r="G9" s="580"/>
      <c r="H9" s="581"/>
      <c r="I9" s="260"/>
      <c r="J9" s="260"/>
      <c r="K9" s="582"/>
      <c r="L9" s="583"/>
      <c r="M9" s="260"/>
      <c r="N9" s="260"/>
      <c r="O9" s="260"/>
      <c r="P9" s="262"/>
      <c r="Q9" s="40"/>
    </row>
    <row r="10" s="1" customFormat="true" ht="12.75" hidden="false" customHeight="false" outlineLevel="0" collapsed="false">
      <c r="A10" s="263" t="n">
        <v>1</v>
      </c>
      <c r="B10" s="265" t="s">
        <v>389</v>
      </c>
      <c r="C10" s="257" t="n">
        <v>4864952</v>
      </c>
      <c r="D10" s="258" t="s">
        <v>21</v>
      </c>
      <c r="E10" s="259" t="s">
        <v>22</v>
      </c>
      <c r="F10" s="257" t="n">
        <v>625</v>
      </c>
      <c r="G10" s="263" t="n">
        <v>990079</v>
      </c>
      <c r="H10" s="266" t="n">
        <v>990050</v>
      </c>
      <c r="I10" s="266" t="n">
        <f aca="false">G10-H10</f>
        <v>29</v>
      </c>
      <c r="J10" s="266" t="n">
        <f aca="false">$F10*I10</f>
        <v>18125</v>
      </c>
      <c r="K10" s="266" t="n">
        <f aca="false">J10/1000000</f>
        <v>0.018125</v>
      </c>
      <c r="L10" s="263" t="n">
        <v>46</v>
      </c>
      <c r="M10" s="266" t="n">
        <v>16</v>
      </c>
      <c r="N10" s="266" t="n">
        <f aca="false">L10-M10</f>
        <v>30</v>
      </c>
      <c r="O10" s="266" t="n">
        <f aca="false">$F10*N10</f>
        <v>18750</v>
      </c>
      <c r="P10" s="266" t="n">
        <f aca="false">O10/1000000</f>
        <v>0.01875</v>
      </c>
      <c r="Q10" s="40"/>
    </row>
    <row r="11" s="1" customFormat="true" ht="12.75" hidden="false" customHeight="false" outlineLevel="0" collapsed="false">
      <c r="A11" s="263" t="n">
        <v>2</v>
      </c>
      <c r="B11" s="265" t="s">
        <v>390</v>
      </c>
      <c r="C11" s="257" t="n">
        <v>5129958</v>
      </c>
      <c r="D11" s="258" t="s">
        <v>21</v>
      </c>
      <c r="E11" s="259" t="s">
        <v>22</v>
      </c>
      <c r="F11" s="257" t="n">
        <v>625</v>
      </c>
      <c r="G11" s="263" t="n">
        <v>990484</v>
      </c>
      <c r="H11" s="266" t="n">
        <v>990450</v>
      </c>
      <c r="I11" s="266" t="n">
        <f aca="false">G11-H11</f>
        <v>34</v>
      </c>
      <c r="J11" s="266" t="n">
        <f aca="false">$F11*I11</f>
        <v>21250</v>
      </c>
      <c r="K11" s="266" t="n">
        <f aca="false">J11/1000000</f>
        <v>0.02125</v>
      </c>
      <c r="L11" s="263" t="n">
        <v>999865</v>
      </c>
      <c r="M11" s="266" t="n">
        <v>999866</v>
      </c>
      <c r="N11" s="266" t="n">
        <f aca="false">L11-M11</f>
        <v>-1</v>
      </c>
      <c r="O11" s="266" t="n">
        <f aca="false">$F11*N11</f>
        <v>-625</v>
      </c>
      <c r="P11" s="266" t="n">
        <f aca="false">O11/1000000</f>
        <v>-0.000625</v>
      </c>
      <c r="Q11" s="40"/>
    </row>
    <row r="12" customFormat="false" ht="12.75" hidden="false" customHeight="false" outlineLevel="0" collapsed="false">
      <c r="A12" s="579" t="s">
        <v>180</v>
      </c>
      <c r="B12" s="579"/>
      <c r="C12" s="257"/>
      <c r="D12" s="258"/>
      <c r="E12" s="259"/>
      <c r="F12" s="257"/>
      <c r="G12" s="263"/>
      <c r="H12" s="266"/>
      <c r="I12" s="266"/>
      <c r="J12" s="266"/>
      <c r="K12" s="266"/>
      <c r="L12" s="263"/>
      <c r="M12" s="266"/>
      <c r="N12" s="266"/>
      <c r="O12" s="266"/>
      <c r="P12" s="266"/>
      <c r="Q12" s="40"/>
    </row>
    <row r="13" s="1" customFormat="true" ht="12.75" hidden="false" customHeight="false" outlineLevel="0" collapsed="false">
      <c r="A13" s="263" t="n">
        <v>1</v>
      </c>
      <c r="B13" s="265" t="s">
        <v>389</v>
      </c>
      <c r="C13" s="257" t="n">
        <v>5295160</v>
      </c>
      <c r="D13" s="258" t="s">
        <v>21</v>
      </c>
      <c r="E13" s="259" t="s">
        <v>22</v>
      </c>
      <c r="F13" s="257" t="n">
        <v>800</v>
      </c>
      <c r="G13" s="263" t="n">
        <v>996152</v>
      </c>
      <c r="H13" s="266" t="n">
        <v>996185</v>
      </c>
      <c r="I13" s="266" t="n">
        <f aca="false">G13-H13</f>
        <v>-33</v>
      </c>
      <c r="J13" s="266" t="n">
        <f aca="false">$F13*I13</f>
        <v>-26400</v>
      </c>
      <c r="K13" s="266" t="n">
        <f aca="false">J13/1000000</f>
        <v>-0.0264</v>
      </c>
      <c r="L13" s="263" t="n">
        <v>6137</v>
      </c>
      <c r="M13" s="266" t="n">
        <v>6137</v>
      </c>
      <c r="N13" s="266" t="n">
        <f aca="false">L13-M13</f>
        <v>0</v>
      </c>
      <c r="O13" s="266" t="n">
        <f aca="false">$F13*N13</f>
        <v>0</v>
      </c>
      <c r="P13" s="266" t="n">
        <f aca="false">O13/1000000</f>
        <v>0</v>
      </c>
      <c r="Q13" s="40"/>
    </row>
    <row r="14" s="1" customFormat="true" ht="10.5" hidden="false" customHeight="true" outlineLevel="0" collapsed="false">
      <c r="A14" s="256" t="s">
        <v>225</v>
      </c>
      <c r="B14" s="579"/>
      <c r="C14" s="257"/>
      <c r="D14" s="258"/>
      <c r="E14" s="259"/>
      <c r="F14" s="257"/>
      <c r="G14" s="263"/>
      <c r="H14" s="266"/>
      <c r="I14" s="266"/>
      <c r="J14" s="266"/>
      <c r="K14" s="266"/>
      <c r="L14" s="263"/>
      <c r="M14" s="266"/>
      <c r="N14" s="266"/>
      <c r="O14" s="266"/>
      <c r="P14" s="266"/>
      <c r="Q14" s="40"/>
    </row>
    <row r="15" s="1" customFormat="true" ht="12.75" hidden="false" customHeight="false" outlineLevel="0" collapsed="false">
      <c r="A15" s="263" t="n">
        <v>1</v>
      </c>
      <c r="B15" s="265" t="s">
        <v>226</v>
      </c>
      <c r="C15" s="585" t="s">
        <v>227</v>
      </c>
      <c r="D15" s="586" t="s">
        <v>228</v>
      </c>
      <c r="E15" s="259" t="s">
        <v>22</v>
      </c>
      <c r="F15" s="257" t="n">
        <v>-1</v>
      </c>
      <c r="G15" s="263" t="n">
        <v>27860</v>
      </c>
      <c r="H15" s="266" t="n">
        <v>27860</v>
      </c>
      <c r="I15" s="260" t="n">
        <f aca="false">G15-H15</f>
        <v>0</v>
      </c>
      <c r="J15" s="260" t="n">
        <f aca="false">$F15*I15</f>
        <v>-0</v>
      </c>
      <c r="K15" s="261" t="n">
        <f aca="false">J15/1000000</f>
        <v>-0</v>
      </c>
      <c r="L15" s="263" t="n">
        <v>154980</v>
      </c>
      <c r="M15" s="266" t="n">
        <v>102720</v>
      </c>
      <c r="N15" s="260" t="n">
        <f aca="false">L15-M15</f>
        <v>52260</v>
      </c>
      <c r="O15" s="260" t="n">
        <f aca="false">$F15*N15</f>
        <v>-52260</v>
      </c>
      <c r="P15" s="262" t="n">
        <f aca="false">O15/1000000</f>
        <v>-0.05226</v>
      </c>
      <c r="Q15" s="587"/>
    </row>
    <row r="16" s="1" customFormat="true" ht="12.75" hidden="false" customHeight="false" outlineLevel="0" collapsed="false">
      <c r="A16" s="263" t="n">
        <v>2</v>
      </c>
      <c r="B16" s="265" t="s">
        <v>229</v>
      </c>
      <c r="C16" s="585" t="s">
        <v>230</v>
      </c>
      <c r="D16" s="586" t="s">
        <v>228</v>
      </c>
      <c r="E16" s="259" t="s">
        <v>22</v>
      </c>
      <c r="F16" s="257" t="n">
        <v>-1</v>
      </c>
      <c r="G16" s="263" t="n">
        <v>18930</v>
      </c>
      <c r="H16" s="266" t="n">
        <v>18680</v>
      </c>
      <c r="I16" s="260" t="n">
        <f aca="false">G16-H16</f>
        <v>250</v>
      </c>
      <c r="J16" s="260" t="n">
        <f aca="false">$F16*I16</f>
        <v>-250</v>
      </c>
      <c r="K16" s="261" t="n">
        <f aca="false">J16/1000000</f>
        <v>-0.00025</v>
      </c>
      <c r="L16" s="263" t="n">
        <v>301400</v>
      </c>
      <c r="M16" s="266" t="n">
        <v>289489</v>
      </c>
      <c r="N16" s="260" t="n">
        <f aca="false">L16-M16</f>
        <v>11911</v>
      </c>
      <c r="O16" s="260" t="n">
        <f aca="false">$F16*N16</f>
        <v>-11911</v>
      </c>
      <c r="P16" s="262" t="n">
        <f aca="false">O16/1000000</f>
        <v>-0.011911</v>
      </c>
      <c r="Q16" s="587"/>
    </row>
    <row r="17" s="1" customFormat="true" ht="12.75" hidden="false" customHeight="false" outlineLevel="0" collapsed="false">
      <c r="A17" s="263" t="n">
        <v>3</v>
      </c>
      <c r="B17" s="265" t="s">
        <v>231</v>
      </c>
      <c r="C17" s="585" t="s">
        <v>232</v>
      </c>
      <c r="D17" s="586" t="s">
        <v>228</v>
      </c>
      <c r="E17" s="259" t="s">
        <v>22</v>
      </c>
      <c r="F17" s="257" t="n">
        <v>-1</v>
      </c>
      <c r="G17" s="263" t="n">
        <v>67000</v>
      </c>
      <c r="H17" s="266" t="n">
        <v>64800</v>
      </c>
      <c r="I17" s="260" t="n">
        <f aca="false">G17-H17</f>
        <v>2200</v>
      </c>
      <c r="J17" s="260" t="n">
        <f aca="false">$F17*I17</f>
        <v>-2200</v>
      </c>
      <c r="K17" s="261" t="n">
        <f aca="false">J17/1000000</f>
        <v>-0.0022</v>
      </c>
      <c r="L17" s="263" t="n">
        <v>870099</v>
      </c>
      <c r="M17" s="266" t="n">
        <v>822600</v>
      </c>
      <c r="N17" s="260" t="n">
        <f aca="false">L17-M17</f>
        <v>47499</v>
      </c>
      <c r="O17" s="260" t="n">
        <f aca="false">$F17*N17</f>
        <v>-47499</v>
      </c>
      <c r="P17" s="262" t="n">
        <f aca="false">O17/1000000</f>
        <v>-0.047499</v>
      </c>
      <c r="Q17" s="587"/>
    </row>
    <row r="18" s="1" customFormat="true" ht="15" hidden="false" customHeight="false" outlineLevel="0" collapsed="false">
      <c r="A18" s="263"/>
      <c r="B18" s="265"/>
      <c r="C18" s="257"/>
      <c r="D18" s="258"/>
      <c r="E18" s="259"/>
      <c r="F18" s="257"/>
      <c r="G18" s="23"/>
      <c r="H18" s="34"/>
      <c r="I18" s="260"/>
      <c r="J18" s="260"/>
      <c r="K18" s="261"/>
      <c r="L18" s="23"/>
      <c r="M18" s="34"/>
      <c r="N18" s="260"/>
      <c r="O18" s="260"/>
      <c r="P18" s="262"/>
      <c r="Q18" s="40"/>
    </row>
    <row r="19" s="229" customFormat="true" ht="13.5" hidden="false" customHeight="false" outlineLevel="0" collapsed="false">
      <c r="A19" s="588"/>
      <c r="B19" s="589" t="s">
        <v>376</v>
      </c>
      <c r="C19" s="590"/>
      <c r="D19" s="591"/>
      <c r="E19" s="590"/>
      <c r="F19" s="592"/>
      <c r="G19" s="593"/>
      <c r="H19" s="594"/>
      <c r="I19" s="594"/>
      <c r="J19" s="594"/>
      <c r="K19" s="595" t="n">
        <f aca="false">SUM(K10:K18)</f>
        <v>0.010525</v>
      </c>
      <c r="L19" s="593"/>
      <c r="M19" s="594"/>
      <c r="N19" s="594"/>
      <c r="O19" s="594"/>
      <c r="P19" s="595" t="n">
        <f aca="false">SUM(P10:P18)</f>
        <v>-0.093545</v>
      </c>
      <c r="Q19" s="596"/>
      <c r="R19" s="0"/>
    </row>
    <row r="21" customFormat="false" ht="12.75" hidden="false" customHeight="false" outlineLevel="0" collapsed="false">
      <c r="A21" s="597" t="s">
        <v>139</v>
      </c>
      <c r="B21" s="597"/>
      <c r="C21" s="597"/>
      <c r="D21" s="597"/>
      <c r="E21" s="597"/>
      <c r="F21" s="597"/>
      <c r="G21" s="597"/>
      <c r="H21" s="597"/>
      <c r="I21" s="597"/>
      <c r="J21" s="597"/>
      <c r="K21" s="597" t="n">
        <f aca="false">'STEPPED UP GENCO'!K45</f>
        <v>-0.08874306328044</v>
      </c>
      <c r="P21" s="597" t="n">
        <f aca="false">'STEPPED UP GENCO'!P45</f>
        <v>3.51600000000039E-006</v>
      </c>
    </row>
    <row r="22" customFormat="false" ht="12.75" hidden="false" customHeight="false" outlineLevel="0" collapsed="false">
      <c r="A22" s="597"/>
      <c r="B22" s="597"/>
      <c r="C22" s="597"/>
      <c r="D22" s="597"/>
      <c r="E22" s="597"/>
      <c r="F22" s="597"/>
      <c r="G22" s="597"/>
      <c r="H22" s="597"/>
      <c r="I22" s="597"/>
      <c r="J22" s="597"/>
    </row>
    <row r="23" customFormat="false" ht="12.75" hidden="false" customHeight="false" outlineLevel="0" collapsed="false">
      <c r="A23" s="597" t="s">
        <v>391</v>
      </c>
      <c r="B23" s="597"/>
      <c r="C23" s="597"/>
      <c r="D23" s="597"/>
      <c r="E23" s="597"/>
      <c r="F23" s="597"/>
      <c r="G23" s="597"/>
      <c r="H23" s="597"/>
      <c r="I23" s="597"/>
      <c r="J23" s="597"/>
      <c r="K23" s="598" t="n">
        <f aca="false">SUM(K19:K21)</f>
        <v>-0.07821806328044</v>
      </c>
      <c r="P23" s="598" t="n">
        <f aca="false">SUM(P19:P21)</f>
        <v>-0.093541484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1" colorId="64" zoomScale="67" zoomScaleNormal="85" zoomScalePageLayoutView="67" workbookViewId="0">
      <selection pane="topLeft" activeCell="P16" activeCellId="0" sqref="P16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17" t="s">
        <v>0</v>
      </c>
    </row>
    <row r="2" customFormat="false" ht="16.5" hidden="false" customHeight="true" outlineLevel="0" collapsed="false">
      <c r="A2" s="65" t="s">
        <v>2</v>
      </c>
      <c r="P2" s="599" t="str">
        <f aca="false">NDPL!Q1</f>
        <v>MAY-2021</v>
      </c>
      <c r="Q2" s="600"/>
    </row>
    <row r="3" customFormat="false" ht="23.25" hidden="false" customHeight="false" outlineLevel="0" collapsed="false">
      <c r="A3" s="91" t="s">
        <v>392</v>
      </c>
      <c r="H3" s="9"/>
    </row>
    <row r="4" customFormat="false" ht="24" hidden="false" customHeight="false" outlineLevel="0" collapsed="false">
      <c r="A4" s="498"/>
      <c r="G4" s="75"/>
      <c r="H4" s="75"/>
      <c r="I4" s="209" t="s">
        <v>5</v>
      </c>
      <c r="J4" s="75"/>
      <c r="K4" s="75"/>
      <c r="L4" s="75"/>
      <c r="M4" s="75"/>
      <c r="N4" s="209" t="s">
        <v>6</v>
      </c>
      <c r="O4" s="75"/>
      <c r="P4" s="75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5/2021</v>
      </c>
      <c r="H5" s="16" t="str">
        <f aca="false">NDPL!H5</f>
        <v>INTIAL READING 01/05/2021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05/2021</v>
      </c>
      <c r="M5" s="16" t="str">
        <f aca="false">NDPL!H5</f>
        <v>INTIAL READING 01/05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1"/>
      <c r="B7" s="602" t="s">
        <v>393</v>
      </c>
      <c r="C7" s="603"/>
      <c r="D7" s="603"/>
      <c r="E7" s="603"/>
      <c r="F7" s="604"/>
      <c r="G7" s="605"/>
      <c r="H7" s="240"/>
      <c r="I7" s="240"/>
      <c r="J7" s="240"/>
      <c r="K7" s="606"/>
      <c r="L7" s="607"/>
      <c r="M7" s="22"/>
      <c r="N7" s="22"/>
      <c r="O7" s="22"/>
      <c r="P7" s="376"/>
      <c r="Q7" s="63"/>
    </row>
    <row r="8" customFormat="false" ht="19.5" hidden="false" customHeight="true" outlineLevel="0" collapsed="false">
      <c r="A8" s="511"/>
      <c r="B8" s="495" t="s">
        <v>394</v>
      </c>
      <c r="C8" s="608"/>
      <c r="D8" s="608"/>
      <c r="E8" s="608"/>
      <c r="F8" s="609"/>
      <c r="G8" s="610"/>
      <c r="H8" s="192"/>
      <c r="I8" s="192"/>
      <c r="J8" s="192"/>
      <c r="K8" s="611"/>
      <c r="L8" s="612"/>
      <c r="M8" s="75"/>
      <c r="N8" s="75"/>
      <c r="O8" s="75"/>
      <c r="P8" s="613"/>
      <c r="Q8" s="30"/>
    </row>
    <row r="9" customFormat="false" ht="20.1" hidden="false" customHeight="true" outlineLevel="0" collapsed="false">
      <c r="A9" s="511" t="n">
        <v>1</v>
      </c>
      <c r="B9" s="399" t="s">
        <v>395</v>
      </c>
      <c r="C9" s="608" t="n">
        <v>4864817</v>
      </c>
      <c r="D9" s="34" t="s">
        <v>21</v>
      </c>
      <c r="E9" s="80" t="s">
        <v>22</v>
      </c>
      <c r="F9" s="609" t="n">
        <v>100</v>
      </c>
      <c r="G9" s="23" t="n">
        <v>933389</v>
      </c>
      <c r="H9" s="34" t="n">
        <v>933591</v>
      </c>
      <c r="I9" s="82" t="n">
        <f aca="false">G9-H9</f>
        <v>-202</v>
      </c>
      <c r="J9" s="82" t="n">
        <f aca="false">$F9*I9</f>
        <v>-20200</v>
      </c>
      <c r="K9" s="82" t="n">
        <f aca="false">J9/1000000</f>
        <v>-0.0202</v>
      </c>
      <c r="L9" s="23" t="n">
        <v>1866</v>
      </c>
      <c r="M9" s="34" t="n">
        <v>1886</v>
      </c>
      <c r="N9" s="82" t="n">
        <f aca="false">L9-M9</f>
        <v>-20</v>
      </c>
      <c r="O9" s="82" t="n">
        <f aca="false">$F9*N9</f>
        <v>-2000</v>
      </c>
      <c r="P9" s="82" t="n">
        <f aca="false">O9/1000000</f>
        <v>-0.002</v>
      </c>
      <c r="Q9" s="38"/>
    </row>
    <row r="10" customFormat="false" ht="20.1" hidden="false" customHeight="true" outlineLevel="0" collapsed="false">
      <c r="A10" s="511" t="n">
        <v>2</v>
      </c>
      <c r="B10" s="399" t="s">
        <v>396</v>
      </c>
      <c r="C10" s="608" t="n">
        <v>4864794</v>
      </c>
      <c r="D10" s="34" t="s">
        <v>21</v>
      </c>
      <c r="E10" s="80" t="s">
        <v>22</v>
      </c>
      <c r="F10" s="609" t="n">
        <v>100</v>
      </c>
      <c r="G10" s="23" t="n">
        <v>45163</v>
      </c>
      <c r="H10" s="34" t="n">
        <v>45543</v>
      </c>
      <c r="I10" s="82" t="n">
        <f aca="false">G10-H10</f>
        <v>-380</v>
      </c>
      <c r="J10" s="82" t="n">
        <f aca="false">$F10*I10</f>
        <v>-38000</v>
      </c>
      <c r="K10" s="82" t="n">
        <f aca="false">J10/1000000</f>
        <v>-0.038</v>
      </c>
      <c r="L10" s="23" t="n">
        <v>6080</v>
      </c>
      <c r="M10" s="34" t="n">
        <v>6243</v>
      </c>
      <c r="N10" s="82" t="n">
        <f aca="false">L10-M10</f>
        <v>-163</v>
      </c>
      <c r="O10" s="82" t="n">
        <f aca="false">$F10*N10</f>
        <v>-16300</v>
      </c>
      <c r="P10" s="82" t="n">
        <f aca="false">O10/1000000</f>
        <v>-0.0163</v>
      </c>
      <c r="Q10" s="30"/>
    </row>
    <row r="11" customFormat="false" ht="20.1" hidden="false" customHeight="true" outlineLevel="0" collapsed="false">
      <c r="A11" s="511" t="n">
        <v>3</v>
      </c>
      <c r="B11" s="399" t="s">
        <v>397</v>
      </c>
      <c r="C11" s="608" t="n">
        <v>4864896</v>
      </c>
      <c r="D11" s="34" t="s">
        <v>21</v>
      </c>
      <c r="E11" s="80" t="s">
        <v>22</v>
      </c>
      <c r="F11" s="609" t="n">
        <v>500</v>
      </c>
      <c r="G11" s="23" t="n">
        <v>16701</v>
      </c>
      <c r="H11" s="34" t="n">
        <v>16701</v>
      </c>
      <c r="I11" s="82" t="n">
        <f aca="false">G11-H11</f>
        <v>0</v>
      </c>
      <c r="J11" s="82" t="n">
        <f aca="false">$F11*I11</f>
        <v>0</v>
      </c>
      <c r="K11" s="82" t="n">
        <f aca="false">J11/1000000</f>
        <v>0</v>
      </c>
      <c r="L11" s="23" t="n">
        <v>3873</v>
      </c>
      <c r="M11" s="34" t="n">
        <v>3847</v>
      </c>
      <c r="N11" s="82" t="n">
        <f aca="false">L11-M11</f>
        <v>26</v>
      </c>
      <c r="O11" s="82" t="n">
        <f aca="false">$F11*N11</f>
        <v>13000</v>
      </c>
      <c r="P11" s="82" t="n">
        <f aca="false">O11/1000000</f>
        <v>0.013</v>
      </c>
      <c r="Q11" s="30"/>
    </row>
    <row r="12" customFormat="false" ht="20.1" hidden="false" customHeight="true" outlineLevel="0" collapsed="false">
      <c r="A12" s="511" t="n">
        <v>4</v>
      </c>
      <c r="B12" s="399" t="s">
        <v>398</v>
      </c>
      <c r="C12" s="608" t="n">
        <v>4864863</v>
      </c>
      <c r="D12" s="34" t="s">
        <v>21</v>
      </c>
      <c r="E12" s="80" t="s">
        <v>22</v>
      </c>
      <c r="F12" s="614" t="n">
        <v>937.5</v>
      </c>
      <c r="G12" s="23" t="n">
        <v>997822</v>
      </c>
      <c r="H12" s="34" t="n">
        <v>997834</v>
      </c>
      <c r="I12" s="82" t="n">
        <f aca="false">G12-H12</f>
        <v>-12</v>
      </c>
      <c r="J12" s="82" t="n">
        <f aca="false">$F12*I12</f>
        <v>-11250</v>
      </c>
      <c r="K12" s="82" t="n">
        <f aca="false">J12/1000000</f>
        <v>-0.01125</v>
      </c>
      <c r="L12" s="23" t="n">
        <v>999807</v>
      </c>
      <c r="M12" s="34" t="n">
        <v>999792</v>
      </c>
      <c r="N12" s="82" t="n">
        <f aca="false">L12-M12</f>
        <v>15</v>
      </c>
      <c r="O12" s="82" t="n">
        <f aca="false">$F12*N12</f>
        <v>14062.5</v>
      </c>
      <c r="P12" s="82" t="n">
        <f aca="false">O12/1000000</f>
        <v>0.0140625</v>
      </c>
      <c r="Q12" s="615"/>
    </row>
    <row r="13" customFormat="false" ht="20.1" hidden="false" customHeight="true" outlineLevel="0" collapsed="false">
      <c r="A13" s="511"/>
      <c r="B13" s="495" t="s">
        <v>399</v>
      </c>
      <c r="C13" s="608"/>
      <c r="D13" s="34"/>
      <c r="E13" s="126"/>
      <c r="F13" s="609"/>
      <c r="G13" s="23"/>
      <c r="H13" s="34"/>
      <c r="I13" s="82"/>
      <c r="J13" s="82"/>
      <c r="K13" s="82"/>
      <c r="L13" s="23"/>
      <c r="M13" s="34"/>
      <c r="N13" s="82"/>
      <c r="O13" s="82"/>
      <c r="P13" s="82"/>
      <c r="Q13" s="30"/>
    </row>
    <row r="14" customFormat="false" ht="20.1" hidden="false" customHeight="true" outlineLevel="0" collapsed="false">
      <c r="A14" s="511"/>
      <c r="B14" s="495"/>
      <c r="C14" s="608"/>
      <c r="D14" s="34"/>
      <c r="E14" s="126"/>
      <c r="F14" s="609"/>
      <c r="G14" s="23"/>
      <c r="H14" s="34"/>
      <c r="I14" s="82"/>
      <c r="J14" s="82"/>
      <c r="K14" s="82"/>
      <c r="L14" s="23"/>
      <c r="M14" s="34"/>
      <c r="N14" s="82"/>
      <c r="O14" s="82"/>
      <c r="P14" s="82"/>
      <c r="Q14" s="30"/>
    </row>
    <row r="15" customFormat="false" ht="20.1" hidden="false" customHeight="true" outlineLevel="0" collapsed="false">
      <c r="A15" s="511" t="n">
        <v>5</v>
      </c>
      <c r="B15" s="399" t="s">
        <v>400</v>
      </c>
      <c r="C15" s="608" t="n">
        <v>5128406</v>
      </c>
      <c r="D15" s="34" t="s">
        <v>21</v>
      </c>
      <c r="E15" s="80" t="s">
        <v>22</v>
      </c>
      <c r="F15" s="609" t="n">
        <v>-1000</v>
      </c>
      <c r="G15" s="23" t="n">
        <v>993445</v>
      </c>
      <c r="H15" s="34" t="n">
        <v>993445</v>
      </c>
      <c r="I15" s="82" t="n">
        <f aca="false">G15-H15</f>
        <v>0</v>
      </c>
      <c r="J15" s="82" t="n">
        <f aca="false">$F15*I15</f>
        <v>-0</v>
      </c>
      <c r="K15" s="82" t="n">
        <f aca="false">J15/1000000</f>
        <v>-0</v>
      </c>
      <c r="L15" s="23" t="n">
        <v>999631</v>
      </c>
      <c r="M15" s="34" t="n">
        <v>999631</v>
      </c>
      <c r="N15" s="82" t="n">
        <f aca="false">L15-M15</f>
        <v>0</v>
      </c>
      <c r="O15" s="82" t="n">
        <f aca="false">$F15*N15</f>
        <v>-0</v>
      </c>
      <c r="P15" s="82" t="n">
        <f aca="false">O15/1000000</f>
        <v>-0</v>
      </c>
      <c r="Q15" s="30"/>
    </row>
    <row r="16" customFormat="false" ht="20.1" hidden="false" customHeight="true" outlineLevel="0" collapsed="false">
      <c r="A16" s="511"/>
      <c r="B16" s="399"/>
      <c r="C16" s="608"/>
      <c r="D16" s="34"/>
      <c r="E16" s="80"/>
      <c r="F16" s="609"/>
      <c r="G16" s="23"/>
      <c r="H16" s="34"/>
      <c r="I16" s="82"/>
      <c r="J16" s="82"/>
      <c r="K16" s="82" t="n">
        <v>0.007</v>
      </c>
      <c r="L16" s="23"/>
      <c r="M16" s="34"/>
      <c r="N16" s="82"/>
      <c r="O16" s="82"/>
      <c r="P16" s="82" t="n">
        <v>0.00466</v>
      </c>
      <c r="Q16" s="30" t="s">
        <v>34</v>
      </c>
    </row>
    <row r="17" customFormat="false" ht="20.1" hidden="false" customHeight="true" outlineLevel="0" collapsed="false">
      <c r="A17" s="511"/>
      <c r="B17" s="399"/>
      <c r="C17" s="608" t="n">
        <v>5252046</v>
      </c>
      <c r="D17" s="34" t="s">
        <v>21</v>
      </c>
      <c r="E17" s="80" t="s">
        <v>22</v>
      </c>
      <c r="F17" s="609" t="n">
        <v>-1000</v>
      </c>
      <c r="G17" s="23" t="n">
        <v>999989</v>
      </c>
      <c r="H17" s="34" t="n">
        <v>1000000</v>
      </c>
      <c r="I17" s="82" t="n">
        <f aca="false">G17-H17</f>
        <v>-11</v>
      </c>
      <c r="J17" s="82" t="n">
        <f aca="false">$F17*I17</f>
        <v>11000</v>
      </c>
      <c r="K17" s="82" t="n">
        <f aca="false">J17/1000000</f>
        <v>0.011</v>
      </c>
      <c r="L17" s="23" t="n">
        <v>999993</v>
      </c>
      <c r="M17" s="34" t="n">
        <v>1000000</v>
      </c>
      <c r="N17" s="82" t="n">
        <f aca="false">L17-M17</f>
        <v>-7</v>
      </c>
      <c r="O17" s="82" t="n">
        <f aca="false">$F17*N17</f>
        <v>7000</v>
      </c>
      <c r="P17" s="82" t="n">
        <f aca="false">O17/1000000</f>
        <v>0.007</v>
      </c>
      <c r="Q17" s="30" t="s">
        <v>401</v>
      </c>
    </row>
    <row r="18" customFormat="false" ht="20.1" hidden="false" customHeight="true" outlineLevel="0" collapsed="false">
      <c r="A18" s="511" t="n">
        <v>6</v>
      </c>
      <c r="B18" s="399" t="s">
        <v>402</v>
      </c>
      <c r="C18" s="608" t="n">
        <v>4864851</v>
      </c>
      <c r="D18" s="34" t="s">
        <v>21</v>
      </c>
      <c r="E18" s="80" t="s">
        <v>22</v>
      </c>
      <c r="F18" s="609" t="n">
        <v>-500</v>
      </c>
      <c r="G18" s="23" t="n">
        <v>993177</v>
      </c>
      <c r="H18" s="34" t="n">
        <v>993190</v>
      </c>
      <c r="I18" s="82" t="n">
        <f aca="false">G18-H18</f>
        <v>-13</v>
      </c>
      <c r="J18" s="82" t="n">
        <f aca="false">$F18*I18</f>
        <v>6500</v>
      </c>
      <c r="K18" s="82" t="n">
        <f aca="false">J18/1000000</f>
        <v>0.0065</v>
      </c>
      <c r="L18" s="23" t="n">
        <v>999902</v>
      </c>
      <c r="M18" s="34" t="n">
        <v>999930</v>
      </c>
      <c r="N18" s="82" t="n">
        <f aca="false">L18-M18</f>
        <v>-28</v>
      </c>
      <c r="O18" s="82" t="n">
        <f aca="false">$F18*N18</f>
        <v>14000</v>
      </c>
      <c r="P18" s="82" t="n">
        <f aca="false">O18/1000000</f>
        <v>0.014</v>
      </c>
      <c r="Q18" s="30"/>
    </row>
    <row r="19" customFormat="false" ht="19.5" hidden="false" customHeight="true" outlineLevel="0" collapsed="false">
      <c r="A19" s="511" t="n">
        <v>7</v>
      </c>
      <c r="B19" s="399" t="s">
        <v>403</v>
      </c>
      <c r="C19" s="608" t="n">
        <v>4902559</v>
      </c>
      <c r="D19" s="34" t="s">
        <v>21</v>
      </c>
      <c r="E19" s="80" t="s">
        <v>22</v>
      </c>
      <c r="F19" s="609" t="n">
        <v>300</v>
      </c>
      <c r="G19" s="23" t="n">
        <v>231</v>
      </c>
      <c r="H19" s="34" t="n">
        <v>231</v>
      </c>
      <c r="I19" s="82" t="n">
        <f aca="false">G19-H19</f>
        <v>0</v>
      </c>
      <c r="J19" s="82" t="n">
        <f aca="false">$F19*I19</f>
        <v>0</v>
      </c>
      <c r="K19" s="82" t="n">
        <f aca="false">J19/1000000</f>
        <v>0</v>
      </c>
      <c r="L19" s="23" t="n">
        <v>6</v>
      </c>
      <c r="M19" s="34" t="n">
        <v>4</v>
      </c>
      <c r="N19" s="82" t="n">
        <f aca="false">L19-M19</f>
        <v>2</v>
      </c>
      <c r="O19" s="82" t="n">
        <f aca="false">$F19*N19</f>
        <v>600</v>
      </c>
      <c r="P19" s="82" t="n">
        <f aca="false">O19/1000000</f>
        <v>0.0006</v>
      </c>
      <c r="Q19" s="30"/>
    </row>
    <row r="20" customFormat="false" ht="20.1" hidden="false" customHeight="true" outlineLevel="0" collapsed="false">
      <c r="A20" s="511"/>
      <c r="B20" s="495"/>
      <c r="C20" s="608"/>
      <c r="D20" s="34"/>
      <c r="E20" s="80"/>
      <c r="F20" s="609"/>
      <c r="G20" s="23"/>
      <c r="H20" s="34"/>
      <c r="I20" s="82"/>
      <c r="J20" s="82"/>
      <c r="K20" s="82"/>
      <c r="L20" s="23"/>
      <c r="M20" s="34"/>
      <c r="N20" s="82"/>
      <c r="O20" s="82"/>
      <c r="P20" s="82"/>
      <c r="Q20" s="30"/>
    </row>
    <row r="21" customFormat="false" ht="20.1" hidden="false" customHeight="true" outlineLevel="0" collapsed="false">
      <c r="A21" s="511"/>
      <c r="B21" s="399"/>
      <c r="C21" s="608"/>
      <c r="D21" s="34"/>
      <c r="E21" s="80"/>
      <c r="F21" s="609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0.1" hidden="false" customHeight="true" outlineLevel="0" collapsed="false">
      <c r="A22" s="511"/>
      <c r="B22" s="495" t="s">
        <v>404</v>
      </c>
      <c r="C22" s="608"/>
      <c r="D22" s="34"/>
      <c r="E22" s="80"/>
      <c r="F22" s="616"/>
      <c r="G22" s="23"/>
      <c r="H22" s="34"/>
      <c r="I22" s="82"/>
      <c r="J22" s="82"/>
      <c r="K22" s="329" t="n">
        <f aca="false">SUM(K9:K21)</f>
        <v>-0.04495</v>
      </c>
      <c r="L22" s="23"/>
      <c r="M22" s="34"/>
      <c r="N22" s="82"/>
      <c r="O22" s="82"/>
      <c r="P22" s="329" t="n">
        <f aca="false">SUM(P9:P21)</f>
        <v>0.0350225</v>
      </c>
      <c r="Q22" s="30"/>
    </row>
    <row r="23" customFormat="false" ht="20.1" hidden="false" customHeight="true" outlineLevel="0" collapsed="false">
      <c r="A23" s="511"/>
      <c r="B23" s="495" t="s">
        <v>405</v>
      </c>
      <c r="C23" s="608"/>
      <c r="D23" s="34"/>
      <c r="E23" s="80"/>
      <c r="F23" s="616"/>
      <c r="G23" s="23"/>
      <c r="H23" s="34"/>
      <c r="I23" s="82"/>
      <c r="J23" s="82"/>
      <c r="K23" s="82"/>
      <c r="L23" s="23"/>
      <c r="M23" s="34"/>
      <c r="N23" s="82"/>
      <c r="O23" s="82"/>
      <c r="P23" s="82"/>
      <c r="Q23" s="30"/>
    </row>
    <row r="24" customFormat="false" ht="20.1" hidden="false" customHeight="true" outlineLevel="0" collapsed="false">
      <c r="A24" s="511"/>
      <c r="B24" s="495" t="s">
        <v>406</v>
      </c>
      <c r="C24" s="608"/>
      <c r="D24" s="34"/>
      <c r="E24" s="80"/>
      <c r="F24" s="616"/>
      <c r="G24" s="23"/>
      <c r="H24" s="34"/>
      <c r="I24" s="82"/>
      <c r="J24" s="82"/>
      <c r="K24" s="82"/>
      <c r="L24" s="23"/>
      <c r="M24" s="34"/>
      <c r="N24" s="82"/>
      <c r="O24" s="82"/>
      <c r="P24" s="82"/>
      <c r="Q24" s="30"/>
    </row>
    <row r="25" customFormat="false" ht="20.1" hidden="false" customHeight="true" outlineLevel="0" collapsed="false">
      <c r="A25" s="511" t="n">
        <v>8</v>
      </c>
      <c r="B25" s="399" t="s">
        <v>407</v>
      </c>
      <c r="C25" s="608" t="n">
        <v>4864796</v>
      </c>
      <c r="D25" s="34" t="s">
        <v>21</v>
      </c>
      <c r="E25" s="80" t="s">
        <v>22</v>
      </c>
      <c r="F25" s="609" t="n">
        <v>200</v>
      </c>
      <c r="G25" s="23" t="n">
        <v>968192</v>
      </c>
      <c r="H25" s="34" t="n">
        <v>968192</v>
      </c>
      <c r="I25" s="82" t="n">
        <f aca="false">G25-H25</f>
        <v>0</v>
      </c>
      <c r="J25" s="82" t="n">
        <f aca="false">$F25*I25</f>
        <v>0</v>
      </c>
      <c r="K25" s="82" t="n">
        <f aca="false">J25/1000000</f>
        <v>0</v>
      </c>
      <c r="L25" s="23" t="n">
        <v>996424</v>
      </c>
      <c r="M25" s="34" t="n">
        <v>996559</v>
      </c>
      <c r="N25" s="82" t="n">
        <f aca="false">L25-M25</f>
        <v>-135</v>
      </c>
      <c r="O25" s="82" t="n">
        <f aca="false">$F25*N25</f>
        <v>-27000</v>
      </c>
      <c r="P25" s="82" t="n">
        <f aca="false">O25/1000000</f>
        <v>-0.027</v>
      </c>
      <c r="Q25" s="38"/>
    </row>
    <row r="26" customFormat="false" ht="21" hidden="false" customHeight="true" outlineLevel="0" collapsed="false">
      <c r="A26" s="511" t="n">
        <v>9</v>
      </c>
      <c r="B26" s="399" t="s">
        <v>408</v>
      </c>
      <c r="C26" s="608" t="n">
        <v>5128407</v>
      </c>
      <c r="D26" s="34" t="s">
        <v>21</v>
      </c>
      <c r="E26" s="80" t="s">
        <v>22</v>
      </c>
      <c r="F26" s="609" t="n">
        <v>937.5</v>
      </c>
      <c r="G26" s="23" t="n">
        <v>986758</v>
      </c>
      <c r="H26" s="34" t="n">
        <v>986761</v>
      </c>
      <c r="I26" s="82" t="n">
        <f aca="false">G26-H26</f>
        <v>-3</v>
      </c>
      <c r="J26" s="82" t="n">
        <f aca="false">$F26*I26</f>
        <v>-2812.5</v>
      </c>
      <c r="K26" s="82" t="n">
        <f aca="false">J26/1000000</f>
        <v>-0.0028125</v>
      </c>
      <c r="L26" s="23" t="n">
        <v>999594</v>
      </c>
      <c r="M26" s="34" t="n">
        <v>999568</v>
      </c>
      <c r="N26" s="82" t="n">
        <f aca="false">L26-M26</f>
        <v>26</v>
      </c>
      <c r="O26" s="82" t="n">
        <f aca="false">$F26*N26</f>
        <v>24375</v>
      </c>
      <c r="P26" s="82" t="n">
        <f aca="false">O26/1000000</f>
        <v>0.024375</v>
      </c>
      <c r="Q26" s="77"/>
    </row>
    <row r="27" customFormat="false" ht="19.5" hidden="false" customHeight="true" outlineLevel="0" collapsed="false">
      <c r="A27" s="511"/>
      <c r="B27" s="495" t="s">
        <v>409</v>
      </c>
      <c r="C27" s="399"/>
      <c r="D27" s="34"/>
      <c r="E27" s="80"/>
      <c r="F27" s="616"/>
      <c r="G27" s="23"/>
      <c r="H27" s="34"/>
      <c r="I27" s="82"/>
      <c r="J27" s="82"/>
      <c r="K27" s="329" t="n">
        <f aca="false">SUM(K25:K26)</f>
        <v>-0.0028125</v>
      </c>
      <c r="L27" s="23"/>
      <c r="M27" s="34"/>
      <c r="N27" s="82"/>
      <c r="O27" s="82"/>
      <c r="P27" s="329" t="n">
        <f aca="false">SUM(P25:P26)</f>
        <v>-0.002625</v>
      </c>
      <c r="Q27" s="30"/>
    </row>
    <row r="28" customFormat="false" ht="20.1" hidden="false" customHeight="true" outlineLevel="0" collapsed="false">
      <c r="A28" s="511"/>
      <c r="B28" s="495" t="s">
        <v>410</v>
      </c>
      <c r="C28" s="608"/>
      <c r="D28" s="34"/>
      <c r="E28" s="126"/>
      <c r="F28" s="609"/>
      <c r="G28" s="23"/>
      <c r="H28" s="34"/>
      <c r="I28" s="82"/>
      <c r="J28" s="82"/>
      <c r="K28" s="82"/>
      <c r="L28" s="23"/>
      <c r="M28" s="34"/>
      <c r="N28" s="82"/>
      <c r="O28" s="82"/>
      <c r="P28" s="82"/>
      <c r="Q28" s="30"/>
    </row>
    <row r="29" customFormat="false" ht="20.1" hidden="false" customHeight="true" outlineLevel="0" collapsed="false">
      <c r="A29" s="511"/>
      <c r="B29" s="495" t="s">
        <v>406</v>
      </c>
      <c r="C29" s="608"/>
      <c r="D29" s="34"/>
      <c r="E29" s="126"/>
      <c r="F29" s="609"/>
      <c r="G29" s="23"/>
      <c r="H29" s="34"/>
      <c r="I29" s="82"/>
      <c r="J29" s="82"/>
      <c r="K29" s="82"/>
      <c r="L29" s="23"/>
      <c r="M29" s="34"/>
      <c r="N29" s="82"/>
      <c r="O29" s="82"/>
      <c r="P29" s="82"/>
      <c r="Q29" s="30"/>
    </row>
    <row r="30" customFormat="false" ht="20.1" hidden="false" customHeight="true" outlineLevel="0" collapsed="false">
      <c r="A30" s="511" t="n">
        <v>10</v>
      </c>
      <c r="B30" s="399" t="s">
        <v>411</v>
      </c>
      <c r="C30" s="608" t="n">
        <v>4864866</v>
      </c>
      <c r="D30" s="34" t="s">
        <v>21</v>
      </c>
      <c r="E30" s="80" t="s">
        <v>22</v>
      </c>
      <c r="F30" s="520" t="n">
        <v>1250</v>
      </c>
      <c r="G30" s="23" t="n">
        <v>1746</v>
      </c>
      <c r="H30" s="34" t="n">
        <v>1746</v>
      </c>
      <c r="I30" s="82" t="n">
        <f aca="false">G30-H30</f>
        <v>0</v>
      </c>
      <c r="J30" s="82" t="n">
        <f aca="false">$F30*I30</f>
        <v>0</v>
      </c>
      <c r="K30" s="82" t="n">
        <f aca="false">J30/1000000</f>
        <v>0</v>
      </c>
      <c r="L30" s="23" t="n">
        <v>999194</v>
      </c>
      <c r="M30" s="34" t="n">
        <v>999176</v>
      </c>
      <c r="N30" s="82" t="n">
        <f aca="false">L30-M30</f>
        <v>18</v>
      </c>
      <c r="O30" s="82" t="n">
        <f aca="false">$F30*N30</f>
        <v>22500</v>
      </c>
      <c r="P30" s="82" t="n">
        <f aca="false">O30/1000000</f>
        <v>0.0225</v>
      </c>
      <c r="Q30" s="30"/>
    </row>
    <row r="31" customFormat="false" ht="19.5" hidden="false" customHeight="true" outlineLevel="0" collapsed="false">
      <c r="A31" s="511" t="n">
        <v>11</v>
      </c>
      <c r="B31" s="399" t="s">
        <v>412</v>
      </c>
      <c r="C31" s="608" t="n">
        <v>5295125</v>
      </c>
      <c r="D31" s="34" t="s">
        <v>21</v>
      </c>
      <c r="E31" s="80" t="s">
        <v>22</v>
      </c>
      <c r="F31" s="520" t="n">
        <v>93.75</v>
      </c>
      <c r="G31" s="23" t="n">
        <v>354197</v>
      </c>
      <c r="H31" s="34" t="n">
        <v>354199</v>
      </c>
      <c r="I31" s="82" t="n">
        <f aca="false">G31-H31</f>
        <v>-2</v>
      </c>
      <c r="J31" s="82" t="n">
        <f aca="false">$F31*I31</f>
        <v>-187.5</v>
      </c>
      <c r="K31" s="82" t="n">
        <f aca="false">J31/1000000</f>
        <v>-0.0001875</v>
      </c>
      <c r="L31" s="23" t="n">
        <v>263732</v>
      </c>
      <c r="M31" s="34" t="n">
        <v>264505</v>
      </c>
      <c r="N31" s="82" t="n">
        <f aca="false">L31-M31</f>
        <v>-773</v>
      </c>
      <c r="O31" s="82" t="n">
        <f aca="false">$F31*N31</f>
        <v>-72468.75</v>
      </c>
      <c r="P31" s="82" t="n">
        <f aca="false">O31/1000000</f>
        <v>-0.07246875</v>
      </c>
      <c r="Q31" s="30"/>
    </row>
    <row r="32" customFormat="false" ht="20.1" hidden="false" customHeight="true" outlineLevel="0" collapsed="false">
      <c r="A32" s="511" t="n">
        <v>12</v>
      </c>
      <c r="B32" s="399" t="s">
        <v>413</v>
      </c>
      <c r="C32" s="608" t="n">
        <v>5295126</v>
      </c>
      <c r="D32" s="34" t="s">
        <v>21</v>
      </c>
      <c r="E32" s="80" t="s">
        <v>22</v>
      </c>
      <c r="F32" s="520" t="n">
        <v>62.5</v>
      </c>
      <c r="G32" s="23" t="n">
        <v>292484</v>
      </c>
      <c r="H32" s="34" t="n">
        <v>292485</v>
      </c>
      <c r="I32" s="82" t="n">
        <f aca="false">G32-H32</f>
        <v>-1</v>
      </c>
      <c r="J32" s="82" t="n">
        <f aca="false">$F32*I32</f>
        <v>-62.5</v>
      </c>
      <c r="K32" s="82" t="n">
        <f aca="false">J32/1000000</f>
        <v>-6.25E-005</v>
      </c>
      <c r="L32" s="23" t="n">
        <v>63796</v>
      </c>
      <c r="M32" s="34" t="n">
        <v>65299</v>
      </c>
      <c r="N32" s="82" t="n">
        <f aca="false">L32-M32</f>
        <v>-1503</v>
      </c>
      <c r="O32" s="82" t="n">
        <f aca="false">$F32*N32</f>
        <v>-93937.5</v>
      </c>
      <c r="P32" s="82" t="n">
        <f aca="false">O32/1000000</f>
        <v>-0.0939375</v>
      </c>
      <c r="Q32" s="30"/>
    </row>
    <row r="33" customFormat="false" ht="20.1" hidden="false" customHeight="true" outlineLevel="0" collapsed="false">
      <c r="A33" s="511" t="n">
        <v>13</v>
      </c>
      <c r="B33" s="399" t="s">
        <v>414</v>
      </c>
      <c r="C33" s="608" t="n">
        <v>4865179</v>
      </c>
      <c r="D33" s="34" t="s">
        <v>21</v>
      </c>
      <c r="E33" s="80" t="s">
        <v>22</v>
      </c>
      <c r="F33" s="520" t="n">
        <v>3750</v>
      </c>
      <c r="G33" s="23" t="n">
        <v>945</v>
      </c>
      <c r="H33" s="34" t="n">
        <v>945</v>
      </c>
      <c r="I33" s="82" t="n">
        <f aca="false">G33-H33</f>
        <v>0</v>
      </c>
      <c r="J33" s="82" t="n">
        <f aca="false">$F33*I33</f>
        <v>0</v>
      </c>
      <c r="K33" s="82" t="n">
        <f aca="false">J33/1000000</f>
        <v>0</v>
      </c>
      <c r="L33" s="23" t="n">
        <v>494</v>
      </c>
      <c r="M33" s="34" t="n">
        <v>495</v>
      </c>
      <c r="N33" s="82" t="n">
        <f aca="false">L33-M33</f>
        <v>-1</v>
      </c>
      <c r="O33" s="82" t="n">
        <f aca="false">$F33*N33</f>
        <v>-3750</v>
      </c>
      <c r="P33" s="82" t="n">
        <f aca="false">O33/1000000</f>
        <v>-0.00375</v>
      </c>
      <c r="Q33" s="30"/>
    </row>
    <row r="34" customFormat="false" ht="20.1" hidden="false" customHeight="true" outlineLevel="0" collapsed="false">
      <c r="A34" s="511" t="n">
        <v>14</v>
      </c>
      <c r="B34" s="399" t="s">
        <v>415</v>
      </c>
      <c r="C34" s="608" t="n">
        <v>4864795</v>
      </c>
      <c r="D34" s="34" t="s">
        <v>21</v>
      </c>
      <c r="E34" s="80" t="s">
        <v>22</v>
      </c>
      <c r="F34" s="520" t="n">
        <v>200</v>
      </c>
      <c r="G34" s="23" t="n">
        <v>948949</v>
      </c>
      <c r="H34" s="34" t="n">
        <v>949025</v>
      </c>
      <c r="I34" s="82" t="n">
        <f aca="false">G34-H34</f>
        <v>-76</v>
      </c>
      <c r="J34" s="82" t="n">
        <f aca="false">$F34*I34</f>
        <v>-15200</v>
      </c>
      <c r="K34" s="82" t="n">
        <f aca="false">J34/1000000</f>
        <v>-0.0152</v>
      </c>
      <c r="L34" s="23" t="n">
        <v>998400</v>
      </c>
      <c r="M34" s="34" t="n">
        <v>998474</v>
      </c>
      <c r="N34" s="82" t="n">
        <f aca="false">L34-M34</f>
        <v>-74</v>
      </c>
      <c r="O34" s="82" t="n">
        <f aca="false">$F34*N34</f>
        <v>-14800</v>
      </c>
      <c r="P34" s="82" t="n">
        <f aca="false">O34/1000000</f>
        <v>-0.0148</v>
      </c>
      <c r="Q34" s="38"/>
    </row>
    <row r="35" customFormat="false" ht="20.1" hidden="false" customHeight="true" outlineLevel="0" collapsed="false">
      <c r="A35" s="511" t="n">
        <v>15</v>
      </c>
      <c r="B35" s="399" t="s">
        <v>416</v>
      </c>
      <c r="C35" s="608" t="n">
        <v>4864821</v>
      </c>
      <c r="D35" s="34" t="s">
        <v>21</v>
      </c>
      <c r="E35" s="80" t="s">
        <v>22</v>
      </c>
      <c r="F35" s="520" t="n">
        <v>150</v>
      </c>
      <c r="G35" s="23" t="n">
        <v>987172</v>
      </c>
      <c r="H35" s="34" t="n">
        <v>987177</v>
      </c>
      <c r="I35" s="82" t="n">
        <f aca="false">G35-H35</f>
        <v>-5</v>
      </c>
      <c r="J35" s="82" t="n">
        <f aca="false">$F35*I35</f>
        <v>-750</v>
      </c>
      <c r="K35" s="82" t="n">
        <f aca="false">J35/1000000</f>
        <v>-0.00075</v>
      </c>
      <c r="L35" s="23" t="n">
        <v>988638</v>
      </c>
      <c r="M35" s="34" t="n">
        <v>988469</v>
      </c>
      <c r="N35" s="82" t="n">
        <f aca="false">L35-M35</f>
        <v>169</v>
      </c>
      <c r="O35" s="82" t="n">
        <f aca="false">$F35*N35</f>
        <v>25350</v>
      </c>
      <c r="P35" s="82" t="n">
        <f aca="false">O35/1000000</f>
        <v>0.02535</v>
      </c>
      <c r="Q35" s="108"/>
    </row>
    <row r="36" customFormat="false" ht="20.1" hidden="false" customHeight="true" outlineLevel="0" collapsed="false">
      <c r="A36" s="511"/>
      <c r="B36" s="495" t="s">
        <v>399</v>
      </c>
      <c r="C36" s="608"/>
      <c r="D36" s="34"/>
      <c r="E36" s="126"/>
      <c r="F36" s="609"/>
      <c r="G36" s="23"/>
      <c r="H36" s="34"/>
      <c r="I36" s="82"/>
      <c r="J36" s="82"/>
      <c r="K36" s="82"/>
      <c r="L36" s="23"/>
      <c r="M36" s="34"/>
      <c r="N36" s="82"/>
      <c r="O36" s="82"/>
      <c r="P36" s="82"/>
      <c r="Q36" s="30"/>
    </row>
    <row r="37" customFormat="false" ht="20.1" hidden="false" customHeight="true" outlineLevel="0" collapsed="false">
      <c r="A37" s="511" t="n">
        <v>16</v>
      </c>
      <c r="B37" s="399" t="s">
        <v>417</v>
      </c>
      <c r="C37" s="608" t="n">
        <v>4865185</v>
      </c>
      <c r="D37" s="34" t="s">
        <v>21</v>
      </c>
      <c r="E37" s="80" t="s">
        <v>22</v>
      </c>
      <c r="F37" s="520" t="n">
        <v>-2500</v>
      </c>
      <c r="G37" s="23" t="n">
        <v>997044</v>
      </c>
      <c r="H37" s="34" t="n">
        <v>997048</v>
      </c>
      <c r="I37" s="82" t="n">
        <f aca="false">G37-H37</f>
        <v>-4</v>
      </c>
      <c r="J37" s="82" t="n">
        <f aca="false">$F37*I37</f>
        <v>10000</v>
      </c>
      <c r="K37" s="82" t="n">
        <f aca="false">J37/1000000</f>
        <v>0.01</v>
      </c>
      <c r="L37" s="23" t="n">
        <v>3041</v>
      </c>
      <c r="M37" s="34" t="n">
        <v>3042</v>
      </c>
      <c r="N37" s="82" t="n">
        <f aca="false">L37-M37</f>
        <v>-1</v>
      </c>
      <c r="O37" s="82" t="n">
        <f aca="false">$F37*N37</f>
        <v>2500</v>
      </c>
      <c r="P37" s="82" t="n">
        <f aca="false">O37/1000000</f>
        <v>0.0025</v>
      </c>
      <c r="Q37" s="39"/>
    </row>
    <row r="38" customFormat="false" ht="20.1" hidden="false" customHeight="true" outlineLevel="0" collapsed="false">
      <c r="A38" s="511" t="n">
        <v>17</v>
      </c>
      <c r="B38" s="399" t="s">
        <v>418</v>
      </c>
      <c r="C38" s="608" t="n">
        <v>4902559</v>
      </c>
      <c r="D38" s="34" t="s">
        <v>21</v>
      </c>
      <c r="E38" s="80" t="s">
        <v>22</v>
      </c>
      <c r="F38" s="608" t="n">
        <v>-300</v>
      </c>
      <c r="G38" s="23" t="n">
        <v>231</v>
      </c>
      <c r="H38" s="34" t="n">
        <v>231</v>
      </c>
      <c r="I38" s="82" t="n">
        <f aca="false">G38-H38</f>
        <v>0</v>
      </c>
      <c r="J38" s="82" t="n">
        <f aca="false">$F38*I38</f>
        <v>-0</v>
      </c>
      <c r="K38" s="82" t="n">
        <f aca="false">J38/1000000</f>
        <v>-0</v>
      </c>
      <c r="L38" s="23" t="n">
        <v>6</v>
      </c>
      <c r="M38" s="34" t="n">
        <v>4</v>
      </c>
      <c r="N38" s="82" t="n">
        <f aca="false">L38-M38</f>
        <v>2</v>
      </c>
      <c r="O38" s="82" t="n">
        <f aca="false">$F38*N38</f>
        <v>-600</v>
      </c>
      <c r="P38" s="82" t="n">
        <f aca="false">O38/1000000</f>
        <v>-0.0006</v>
      </c>
      <c r="Q38" s="30"/>
    </row>
    <row r="39" customFormat="false" ht="20.1" hidden="false" customHeight="true" outlineLevel="0" collapsed="false">
      <c r="A39" s="617"/>
      <c r="B39" s="618" t="s">
        <v>419</v>
      </c>
      <c r="C39" s="618"/>
      <c r="D39" s="618"/>
      <c r="E39" s="618"/>
      <c r="F39" s="618"/>
      <c r="G39" s="619"/>
      <c r="H39" s="620"/>
      <c r="I39" s="620"/>
      <c r="J39" s="620"/>
      <c r="K39" s="621" t="n">
        <f aca="false">SUM(K30:K38)</f>
        <v>-0.0062</v>
      </c>
      <c r="L39" s="622"/>
      <c r="M39" s="623"/>
      <c r="N39" s="623"/>
      <c r="O39" s="623"/>
      <c r="P39" s="624" t="n">
        <f aca="false">SUM(P30:P38)</f>
        <v>-0.13520625</v>
      </c>
      <c r="Q39" s="46"/>
    </row>
    <row r="40" customFormat="false" ht="13.5" hidden="false" customHeight="false" outlineLevel="0" collapsed="false">
      <c r="A40" s="353"/>
      <c r="B40" s="8"/>
      <c r="C40" s="6"/>
      <c r="D40" s="353"/>
      <c r="E40" s="6"/>
      <c r="F40" s="625"/>
      <c r="G40" s="625"/>
      <c r="H40" s="625"/>
      <c r="I40" s="625"/>
      <c r="J40" s="625"/>
      <c r="K40" s="95"/>
      <c r="L40" s="626"/>
      <c r="M40" s="85"/>
      <c r="N40" s="85"/>
      <c r="O40" s="85"/>
      <c r="P40" s="85"/>
    </row>
    <row r="41" customFormat="false" ht="12.75" hidden="false" customHeight="false" outlineLevel="0" collapsed="false">
      <c r="K41" s="85"/>
      <c r="L41" s="85"/>
      <c r="M41" s="85"/>
      <c r="N41" s="85"/>
      <c r="O41" s="85"/>
      <c r="P41" s="85"/>
    </row>
    <row r="42" customFormat="false" ht="12.75" hidden="false" customHeight="false" outlineLevel="0" collapsed="false">
      <c r="G42" s="627"/>
      <c r="K42" s="85"/>
      <c r="L42" s="85"/>
      <c r="M42" s="85"/>
      <c r="N42" s="85"/>
      <c r="O42" s="85"/>
      <c r="P42" s="85"/>
    </row>
    <row r="43" customFormat="false" ht="21.75" hidden="false" customHeight="false" outlineLevel="0" collapsed="false">
      <c r="B43" s="628" t="s">
        <v>420</v>
      </c>
      <c r="K43" s="629" t="n">
        <f aca="false">K22</f>
        <v>-0.04495</v>
      </c>
      <c r="L43" s="630"/>
      <c r="M43" s="630"/>
      <c r="N43" s="630"/>
      <c r="O43" s="630"/>
      <c r="P43" s="629" t="n">
        <f aca="false">P22</f>
        <v>0.0350225</v>
      </c>
    </row>
    <row r="44" customFormat="false" ht="21.75" hidden="false" customHeight="false" outlineLevel="0" collapsed="false">
      <c r="B44" s="628" t="s">
        <v>421</v>
      </c>
      <c r="K44" s="629" t="n">
        <f aca="false">K27</f>
        <v>-0.0028125</v>
      </c>
      <c r="L44" s="630"/>
      <c r="M44" s="630"/>
      <c r="N44" s="630"/>
      <c r="O44" s="630"/>
      <c r="P44" s="629" t="n">
        <f aca="false">P27</f>
        <v>-0.002625</v>
      </c>
    </row>
    <row r="45" customFormat="false" ht="21.75" hidden="false" customHeight="false" outlineLevel="0" collapsed="false">
      <c r="B45" s="628" t="s">
        <v>422</v>
      </c>
      <c r="K45" s="629" t="n">
        <f aca="false">K39</f>
        <v>-0.0062</v>
      </c>
      <c r="L45" s="630"/>
      <c r="M45" s="630"/>
      <c r="N45" s="630"/>
      <c r="O45" s="630"/>
      <c r="P45" s="631" t="n">
        <f aca="false">P39</f>
        <v>-0.135206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17" t="s">
        <v>0</v>
      </c>
    </row>
    <row r="2" customFormat="false" ht="20.25" hidden="false" customHeight="false" outlineLevel="0" collapsed="false">
      <c r="A2" s="113" t="s">
        <v>2</v>
      </c>
      <c r="P2" s="632" t="str">
        <f aca="false">NDPL!Q1</f>
        <v>MAY-2021</v>
      </c>
    </row>
    <row r="3" customFormat="false" ht="18" hidden="false" customHeight="false" outlineLevel="0" collapsed="false">
      <c r="A3" s="633" t="s">
        <v>423</v>
      </c>
      <c r="B3" s="633"/>
      <c r="C3" s="634"/>
      <c r="D3" s="635"/>
      <c r="E3" s="635"/>
      <c r="F3" s="634"/>
      <c r="G3" s="634"/>
      <c r="H3" s="634"/>
      <c r="I3" s="634"/>
    </row>
    <row r="4" customFormat="false" ht="24" hidden="false" customHeight="false" outlineLevel="0" collapsed="false">
      <c r="A4" s="498"/>
      <c r="G4" s="229"/>
      <c r="H4" s="229"/>
      <c r="I4" s="209" t="s">
        <v>5</v>
      </c>
      <c r="J4" s="229"/>
      <c r="K4" s="229"/>
      <c r="L4" s="229"/>
      <c r="M4" s="229"/>
      <c r="N4" s="209" t="s">
        <v>6</v>
      </c>
      <c r="O4" s="229"/>
      <c r="P4" s="229"/>
    </row>
    <row r="5" customFormat="false" ht="39.75" hidden="false" customHeight="fals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1/05/2021</v>
      </c>
      <c r="H5" s="172" t="str">
        <f aca="false">NDPL!H5</f>
        <v>INTIAL READING 01/05/2021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1/05/2021</v>
      </c>
      <c r="M5" s="172" t="str">
        <f aca="false">NDPL!H5</f>
        <v>INTIAL READING 01/05/2021</v>
      </c>
      <c r="N5" s="172" t="s">
        <v>15</v>
      </c>
      <c r="O5" s="172" t="s">
        <v>16</v>
      </c>
      <c r="P5" s="234" t="s">
        <v>17</v>
      </c>
      <c r="Q5" s="234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4"/>
      <c r="B7" s="636"/>
      <c r="C7" s="183"/>
      <c r="D7" s="183"/>
      <c r="E7" s="183"/>
      <c r="F7" s="637"/>
      <c r="G7" s="184"/>
      <c r="H7" s="183"/>
      <c r="I7" s="183"/>
      <c r="J7" s="183"/>
      <c r="K7" s="637"/>
      <c r="L7" s="184"/>
      <c r="M7" s="183"/>
      <c r="N7" s="183"/>
      <c r="O7" s="183"/>
      <c r="P7" s="637"/>
      <c r="Q7" s="185"/>
    </row>
    <row r="8" customFormat="false" ht="18" hidden="false" customHeight="false" outlineLevel="0" collapsed="false">
      <c r="A8" s="638"/>
      <c r="B8" s="328" t="s">
        <v>424</v>
      </c>
      <c r="C8" s="78"/>
      <c r="D8" s="79"/>
      <c r="E8" s="79"/>
      <c r="F8" s="639"/>
      <c r="G8" s="640"/>
      <c r="H8" s="229"/>
      <c r="I8" s="641"/>
      <c r="J8" s="641"/>
      <c r="K8" s="642"/>
      <c r="L8" s="643"/>
      <c r="M8" s="644"/>
      <c r="N8" s="641"/>
      <c r="O8" s="641"/>
      <c r="P8" s="642"/>
      <c r="Q8" s="203"/>
    </row>
    <row r="9" customFormat="false" ht="18" hidden="false" customHeight="false" outlineLevel="0" collapsed="false">
      <c r="A9" s="645"/>
      <c r="B9" s="646" t="s">
        <v>425</v>
      </c>
      <c r="C9" s="114" t="s">
        <v>426</v>
      </c>
      <c r="D9" s="647"/>
      <c r="E9" s="79"/>
      <c r="F9" s="639"/>
      <c r="G9" s="648"/>
      <c r="H9" s="229"/>
      <c r="I9" s="641"/>
      <c r="J9" s="641"/>
      <c r="K9" s="642"/>
      <c r="L9" s="649"/>
      <c r="M9" s="641"/>
      <c r="N9" s="641"/>
      <c r="O9" s="641"/>
      <c r="P9" s="642"/>
      <c r="Q9" s="203"/>
    </row>
    <row r="10" s="1" customFormat="true" ht="18" hidden="false" customHeight="false" outlineLevel="0" collapsed="false">
      <c r="A10" s="321" t="n">
        <v>1</v>
      </c>
      <c r="B10" s="322" t="s">
        <v>427</v>
      </c>
      <c r="C10" s="78" t="n">
        <v>5295181</v>
      </c>
      <c r="D10" s="32" t="s">
        <v>21</v>
      </c>
      <c r="E10" s="79" t="s">
        <v>428</v>
      </c>
      <c r="F10" s="650" t="n">
        <v>1000</v>
      </c>
      <c r="G10" s="23" t="n">
        <v>124821</v>
      </c>
      <c r="H10" s="34" t="n">
        <v>124333</v>
      </c>
      <c r="I10" s="82" t="n">
        <f aca="false">G10-H10</f>
        <v>488</v>
      </c>
      <c r="J10" s="82" t="n">
        <f aca="false">$F10*I10</f>
        <v>488000</v>
      </c>
      <c r="K10" s="82" t="n">
        <f aca="false">J10/1000000</f>
        <v>0.488</v>
      </c>
      <c r="L10" s="23" t="n">
        <v>28145</v>
      </c>
      <c r="M10" s="34" t="n">
        <v>27683</v>
      </c>
      <c r="N10" s="82" t="n">
        <f aca="false">L10-M10</f>
        <v>462</v>
      </c>
      <c r="O10" s="82" t="n">
        <f aca="false">$F10*N10</f>
        <v>462000</v>
      </c>
      <c r="P10" s="82" t="n">
        <f aca="false">O10/1000000</f>
        <v>0.462</v>
      </c>
      <c r="Q10" s="30"/>
    </row>
    <row r="11" s="1" customFormat="true" ht="18" hidden="false" customHeight="false" outlineLevel="0" collapsed="false">
      <c r="A11" s="321" t="n">
        <v>2</v>
      </c>
      <c r="B11" s="322" t="s">
        <v>429</v>
      </c>
      <c r="C11" s="78" t="n">
        <v>4864970</v>
      </c>
      <c r="D11" s="32" t="s">
        <v>21</v>
      </c>
      <c r="E11" s="79" t="s">
        <v>428</v>
      </c>
      <c r="F11" s="650" t="n">
        <v>2000</v>
      </c>
      <c r="G11" s="23" t="n">
        <v>9806</v>
      </c>
      <c r="H11" s="34" t="n">
        <v>9589</v>
      </c>
      <c r="I11" s="82" t="n">
        <f aca="false">G11-H11</f>
        <v>217</v>
      </c>
      <c r="J11" s="82" t="n">
        <f aca="false">$F11*I11</f>
        <v>434000</v>
      </c>
      <c r="K11" s="82" t="n">
        <f aca="false">J11/1000000</f>
        <v>0.434</v>
      </c>
      <c r="L11" s="23" t="n">
        <v>1643</v>
      </c>
      <c r="M11" s="34" t="n">
        <v>1444</v>
      </c>
      <c r="N11" s="82" t="n">
        <f aca="false">L11-M11</f>
        <v>199</v>
      </c>
      <c r="O11" s="82" t="n">
        <f aca="false">$F11*N11</f>
        <v>398000</v>
      </c>
      <c r="P11" s="82" t="n">
        <f aca="false">O11/1000000</f>
        <v>0.398</v>
      </c>
      <c r="Q11" s="38"/>
    </row>
    <row r="12" s="1" customFormat="true" ht="18" hidden="false" customHeight="false" outlineLevel="0" collapsed="false">
      <c r="A12" s="638" t="n">
        <v>3</v>
      </c>
      <c r="B12" s="651" t="s">
        <v>430</v>
      </c>
      <c r="C12" s="78" t="n">
        <v>4864958</v>
      </c>
      <c r="D12" s="390" t="s">
        <v>21</v>
      </c>
      <c r="E12" s="390" t="s">
        <v>428</v>
      </c>
      <c r="F12" s="650" t="n">
        <v>-500</v>
      </c>
      <c r="G12" s="23" t="n">
        <v>905733</v>
      </c>
      <c r="H12" s="34" t="n">
        <v>910245</v>
      </c>
      <c r="I12" s="82" t="n">
        <f aca="false">G12-H12</f>
        <v>-4512</v>
      </c>
      <c r="J12" s="82" t="n">
        <f aca="false">$F12*I12</f>
        <v>2256000</v>
      </c>
      <c r="K12" s="82" t="n">
        <f aca="false">J12/1000000</f>
        <v>2.256</v>
      </c>
      <c r="L12" s="23" t="n">
        <v>998015</v>
      </c>
      <c r="M12" s="34" t="n">
        <v>998015</v>
      </c>
      <c r="N12" s="82" t="n">
        <f aca="false">L12-M12</f>
        <v>0</v>
      </c>
      <c r="O12" s="82" t="n">
        <f aca="false">$F12*N12</f>
        <v>-0</v>
      </c>
      <c r="P12" s="82" t="n">
        <f aca="false">O12/1000000</f>
        <v>-0</v>
      </c>
      <c r="Q12" s="30"/>
    </row>
    <row r="13" s="1" customFormat="true" ht="18" hidden="false" customHeight="false" outlineLevel="0" collapsed="false">
      <c r="A13" s="638" t="n">
        <v>4</v>
      </c>
      <c r="B13" s="651" t="s">
        <v>431</v>
      </c>
      <c r="C13" s="78" t="n">
        <v>5295115</v>
      </c>
      <c r="D13" s="390" t="s">
        <v>21</v>
      </c>
      <c r="E13" s="390" t="s">
        <v>428</v>
      </c>
      <c r="F13" s="650" t="n">
        <v>-100</v>
      </c>
      <c r="G13" s="23" t="n">
        <v>440619</v>
      </c>
      <c r="H13" s="34" t="n">
        <v>442193</v>
      </c>
      <c r="I13" s="82" t="n">
        <f aca="false">G13-H13</f>
        <v>-1574</v>
      </c>
      <c r="J13" s="82" t="n">
        <f aca="false">$F13*I13</f>
        <v>157400</v>
      </c>
      <c r="K13" s="82" t="n">
        <f aca="false">J13/1000000</f>
        <v>0.1574</v>
      </c>
      <c r="L13" s="23" t="n">
        <v>984122</v>
      </c>
      <c r="M13" s="34" t="n">
        <v>984122</v>
      </c>
      <c r="N13" s="82" t="n">
        <f aca="false">L13-M13</f>
        <v>0</v>
      </c>
      <c r="O13" s="82" t="n">
        <f aca="false">$F13*N13</f>
        <v>-0</v>
      </c>
      <c r="P13" s="82" t="n">
        <f aca="false">O13/1000000</f>
        <v>-0</v>
      </c>
      <c r="Q13" s="30"/>
    </row>
    <row r="14" customFormat="false" ht="14.25" hidden="false" customHeight="false" outlineLevel="0" collapsed="false">
      <c r="A14" s="638"/>
      <c r="B14" s="652"/>
      <c r="C14" s="358"/>
      <c r="D14" s="32"/>
      <c r="E14" s="79"/>
      <c r="F14" s="639"/>
      <c r="G14" s="640"/>
      <c r="H14" s="169"/>
      <c r="I14" s="641"/>
      <c r="J14" s="641"/>
      <c r="K14" s="641"/>
      <c r="L14" s="649"/>
      <c r="M14" s="641"/>
      <c r="N14" s="641"/>
      <c r="O14" s="641"/>
      <c r="P14" s="642"/>
      <c r="Q14" s="203"/>
    </row>
    <row r="15" customFormat="false" ht="18" hidden="false" customHeight="false" outlineLevel="0" collapsed="false">
      <c r="A15" s="638"/>
      <c r="B15" s="652"/>
      <c r="C15" s="358"/>
      <c r="D15" s="32"/>
      <c r="E15" s="79"/>
      <c r="F15" s="639"/>
      <c r="G15" s="640"/>
      <c r="H15" s="653" t="s">
        <v>432</v>
      </c>
      <c r="I15" s="654"/>
      <c r="J15" s="655"/>
      <c r="K15" s="89" t="n">
        <f aca="false">SUM(K10:K14)</f>
        <v>3.3354</v>
      </c>
      <c r="L15" s="649"/>
      <c r="M15" s="653" t="s">
        <v>432</v>
      </c>
      <c r="N15" s="654"/>
      <c r="O15" s="655"/>
      <c r="P15" s="89" t="n">
        <f aca="false">SUM(P10:P14)</f>
        <v>0.86</v>
      </c>
      <c r="Q15" s="203"/>
    </row>
    <row r="16" customFormat="false" ht="18" hidden="false" customHeight="false" outlineLevel="0" collapsed="false">
      <c r="A16" s="638"/>
      <c r="B16" s="328"/>
      <c r="C16" s="78"/>
      <c r="D16" s="32"/>
      <c r="E16" s="79"/>
      <c r="F16" s="639"/>
      <c r="G16" s="640"/>
      <c r="H16" s="169"/>
      <c r="I16" s="641"/>
      <c r="J16" s="641"/>
      <c r="K16" s="642"/>
      <c r="L16" s="649"/>
      <c r="M16" s="641"/>
      <c r="N16" s="641"/>
      <c r="O16" s="641"/>
      <c r="P16" s="642"/>
      <c r="Q16" s="203"/>
    </row>
    <row r="17" customFormat="false" ht="18" hidden="false" customHeight="false" outlineLevel="0" collapsed="false">
      <c r="A17" s="648"/>
      <c r="B17" s="229"/>
      <c r="C17" s="229"/>
      <c r="D17" s="229"/>
      <c r="E17" s="229"/>
      <c r="F17" s="229"/>
      <c r="G17" s="648"/>
      <c r="H17" s="656"/>
      <c r="I17" s="657"/>
      <c r="J17" s="306"/>
      <c r="K17" s="231"/>
      <c r="L17" s="648"/>
      <c r="M17" s="656"/>
      <c r="N17" s="231"/>
      <c r="O17" s="306"/>
      <c r="P17" s="231"/>
      <c r="Q17" s="203"/>
    </row>
    <row r="18" customFormat="false" ht="12.75" hidden="false" customHeight="false" outlineLevel="0" collapsed="false">
      <c r="A18" s="648"/>
      <c r="B18" s="229"/>
      <c r="C18" s="229"/>
      <c r="D18" s="229"/>
      <c r="E18" s="229"/>
      <c r="F18" s="229"/>
      <c r="G18" s="648"/>
      <c r="H18" s="229"/>
      <c r="I18" s="229"/>
      <c r="J18" s="229"/>
      <c r="K18" s="229"/>
      <c r="L18" s="648"/>
      <c r="M18" s="229"/>
      <c r="N18" s="229"/>
      <c r="O18" s="229"/>
      <c r="P18" s="658"/>
      <c r="Q18" s="203"/>
    </row>
    <row r="19" customFormat="false" ht="13.5" hidden="false" customHeight="false" outlineLevel="0" collapsed="false">
      <c r="A19" s="659"/>
      <c r="B19" s="660"/>
      <c r="C19" s="660"/>
      <c r="D19" s="660"/>
      <c r="E19" s="660"/>
      <c r="F19" s="660"/>
      <c r="G19" s="659"/>
      <c r="H19" s="660"/>
      <c r="I19" s="661"/>
      <c r="J19" s="660"/>
      <c r="K19" s="662"/>
      <c r="L19" s="659"/>
      <c r="M19" s="660"/>
      <c r="N19" s="661"/>
      <c r="O19" s="660"/>
      <c r="P19" s="662"/>
      <c r="Q19" s="663"/>
    </row>
    <row r="20" customFormat="false" ht="13.5" hidden="false" customHeight="false" outlineLevel="0" collapsed="false"/>
    <row r="24" customFormat="false" ht="18" hidden="false" customHeight="false" outlineLevel="0" collapsed="false">
      <c r="A24" s="664" t="s">
        <v>433</v>
      </c>
      <c r="B24" s="665"/>
      <c r="C24" s="665"/>
      <c r="D24" s="665"/>
      <c r="E24" s="665"/>
      <c r="F24" s="665"/>
      <c r="K24" s="393" t="n">
        <f aca="false">(K15+K17)</f>
        <v>3.3354</v>
      </c>
      <c r="L24" s="666"/>
      <c r="M24" s="666"/>
      <c r="N24" s="666"/>
      <c r="O24" s="666"/>
      <c r="P24" s="393" t="n">
        <f aca="false">(P15+P17)</f>
        <v>0.86</v>
      </c>
    </row>
    <row r="27" customFormat="false" ht="18" hidden="false" customHeight="false" outlineLevel="0" collapsed="false">
      <c r="A27" s="664" t="s">
        <v>434</v>
      </c>
      <c r="B27" s="664" t="s">
        <v>435</v>
      </c>
    </row>
    <row r="28" customFormat="false" ht="18" hidden="false" customHeight="false" outlineLevel="0" collapsed="false">
      <c r="A28" s="667"/>
      <c r="B28" s="667"/>
      <c r="H28" s="668" t="s">
        <v>436</v>
      </c>
      <c r="I28" s="665"/>
      <c r="J28" s="668"/>
      <c r="K28" s="669" t="n">
        <f aca="false">SUM(NDPL!K53:K55)</f>
        <v>-26.00692909</v>
      </c>
      <c r="L28" s="669"/>
      <c r="M28" s="669"/>
      <c r="N28" s="669"/>
      <c r="O28" s="669"/>
      <c r="P28" s="669" t="n">
        <f aca="false">SUM(NDPL!P53:P55)</f>
        <v>0</v>
      </c>
    </row>
    <row r="29" customFormat="false" ht="18" hidden="false" customHeight="false" outlineLevel="0" collapsed="false">
      <c r="H29" s="668" t="s">
        <v>437</v>
      </c>
      <c r="I29" s="665"/>
      <c r="J29" s="668"/>
      <c r="K29" s="669" t="n">
        <f aca="false">BRPL!K18</f>
        <v>0</v>
      </c>
      <c r="L29" s="669"/>
      <c r="M29" s="669"/>
      <c r="N29" s="669"/>
      <c r="O29" s="669"/>
      <c r="P29" s="669" t="n">
        <f aca="false">BRPL!P18</f>
        <v>0</v>
      </c>
    </row>
    <row r="30" customFormat="false" ht="18" hidden="false" customHeight="false" outlineLevel="0" collapsed="false">
      <c r="H30" s="668" t="s">
        <v>438</v>
      </c>
      <c r="I30" s="665"/>
      <c r="J30" s="668"/>
      <c r="K30" s="665" t="n">
        <f aca="false">SUM(BYPL!K32,BYPL!K89:K92)</f>
        <v>-2.30175</v>
      </c>
      <c r="L30" s="665"/>
      <c r="M30" s="670"/>
      <c r="N30" s="665"/>
      <c r="O30" s="665"/>
      <c r="P30" s="665" t="n">
        <f aca="false">SUM(BYPL!P32,BYPL!P89:P92)</f>
        <v>-0.5025</v>
      </c>
    </row>
    <row r="31" customFormat="false" ht="18" hidden="false" customHeight="false" outlineLevel="0" collapsed="false">
      <c r="H31" s="668" t="s">
        <v>439</v>
      </c>
      <c r="I31" s="665"/>
      <c r="J31" s="668"/>
      <c r="K31" s="665" t="n">
        <f aca="false">NDMC!K32</f>
        <v>-0.2665</v>
      </c>
      <c r="L31" s="665"/>
      <c r="N31" s="665"/>
      <c r="O31" s="665"/>
      <c r="P31" s="665" t="n">
        <f aca="false">NDMC!P32</f>
        <v>-0.3565</v>
      </c>
    </row>
    <row r="32" customFormat="false" ht="18" hidden="false" customHeight="false" outlineLevel="0" collapsed="false">
      <c r="H32" s="668" t="s">
        <v>440</v>
      </c>
      <c r="I32" s="665"/>
      <c r="J32" s="668"/>
      <c r="K32" s="665" t="n">
        <v>0</v>
      </c>
      <c r="L32" s="665"/>
      <c r="M32" s="665"/>
      <c r="N32" s="665"/>
      <c r="O32" s="665"/>
      <c r="P32" s="665" t="n">
        <v>0</v>
      </c>
    </row>
    <row r="33" customFormat="false" ht="18" hidden="false" customHeight="false" outlineLevel="0" collapsed="false">
      <c r="H33" s="668" t="s">
        <v>441</v>
      </c>
      <c r="I33" s="665"/>
      <c r="J33" s="668"/>
      <c r="K33" s="665" t="n">
        <v>0</v>
      </c>
      <c r="L33" s="665"/>
      <c r="N33" s="665"/>
      <c r="O33" s="665"/>
      <c r="P33" s="665" t="n">
        <v>0</v>
      </c>
    </row>
    <row r="34" customFormat="false" ht="18" hidden="false" customHeight="false" outlineLevel="0" collapsed="false">
      <c r="H34" s="671" t="s">
        <v>442</v>
      </c>
      <c r="I34" s="668"/>
      <c r="J34" s="668"/>
      <c r="K34" s="668" t="n">
        <f aca="false">SUM(K28:K33)</f>
        <v>-28.57517909</v>
      </c>
      <c r="L34" s="665"/>
      <c r="M34" s="665"/>
      <c r="N34" s="665"/>
      <c r="O34" s="665"/>
      <c r="P34" s="668" t="n">
        <f aca="false">SUM(P28:P33)</f>
        <v>-0.859</v>
      </c>
    </row>
    <row r="35" customFormat="false" ht="18" hidden="false" customHeight="false" outlineLevel="0" collapsed="false">
      <c r="H35" s="665"/>
      <c r="I35" s="665"/>
      <c r="J35" s="665"/>
      <c r="K35" s="665"/>
      <c r="L35" s="665"/>
      <c r="N35" s="665"/>
      <c r="O35" s="665"/>
      <c r="P35" s="665"/>
    </row>
    <row r="36" customFormat="false" ht="18" hidden="false" customHeight="false" outlineLevel="0" collapsed="false">
      <c r="A36" s="664" t="s">
        <v>443</v>
      </c>
      <c r="B36" s="597"/>
      <c r="C36" s="597"/>
      <c r="D36" s="597"/>
      <c r="E36" s="597"/>
      <c r="F36" s="597"/>
      <c r="G36" s="597"/>
      <c r="H36" s="668"/>
      <c r="I36" s="672"/>
      <c r="J36" s="668"/>
      <c r="K36" s="672" t="n">
        <f aca="false">(K24+K34)</f>
        <v>-25.23977909</v>
      </c>
      <c r="L36" s="665"/>
      <c r="M36" s="665"/>
      <c r="N36" s="665"/>
      <c r="O36" s="665"/>
      <c r="P36" s="672" t="n">
        <f aca="false">(P24+P34)</f>
        <v>0.00100000000000011</v>
      </c>
    </row>
    <row r="37" customFormat="false" ht="18" hidden="false" customHeight="false" outlineLevel="0" collapsed="false">
      <c r="A37" s="668"/>
      <c r="B37" s="673"/>
      <c r="C37" s="597"/>
      <c r="D37" s="597"/>
      <c r="E37" s="597"/>
      <c r="F37" s="597"/>
      <c r="G37" s="597"/>
      <c r="H37" s="597"/>
      <c r="I37" s="674"/>
      <c r="J37" s="597"/>
    </row>
    <row r="38" customFormat="false" ht="18" hidden="false" customHeight="false" outlineLevel="0" collapsed="false">
      <c r="A38" s="671" t="s">
        <v>444</v>
      </c>
      <c r="B38" s="668" t="s">
        <v>445</v>
      </c>
      <c r="C38" s="597"/>
      <c r="D38" s="597"/>
      <c r="E38" s="597"/>
      <c r="F38" s="597"/>
      <c r="G38" s="597"/>
      <c r="H38" s="597"/>
      <c r="I38" s="674"/>
      <c r="J38" s="597"/>
    </row>
    <row r="39" customFormat="false" ht="12.75" hidden="false" customHeight="false" outlineLevel="0" collapsed="false">
      <c r="A39" s="675"/>
      <c r="B39" s="673"/>
      <c r="C39" s="597"/>
      <c r="D39" s="597"/>
      <c r="E39" s="597"/>
      <c r="F39" s="597"/>
      <c r="G39" s="597"/>
      <c r="H39" s="597"/>
      <c r="I39" s="674"/>
      <c r="J39" s="597"/>
    </row>
    <row r="40" customFormat="false" ht="18" hidden="false" customHeight="false" outlineLevel="0" collapsed="false">
      <c r="A40" s="669" t="s">
        <v>446</v>
      </c>
      <c r="B40" s="665" t="s">
        <v>447</v>
      </c>
      <c r="C40" s="676" t="s">
        <v>448</v>
      </c>
      <c r="D40" s="665"/>
      <c r="E40" s="665"/>
      <c r="F40" s="665"/>
      <c r="G40" s="665" t="n">
        <v>29.2763</v>
      </c>
      <c r="H40" s="665" t="s">
        <v>449</v>
      </c>
      <c r="I40" s="665"/>
      <c r="J40" s="668"/>
      <c r="K40" s="665" t="n">
        <f aca="false">($K$36*G40)/100</f>
        <v>-7.38927344572567</v>
      </c>
      <c r="L40" s="665"/>
      <c r="M40" s="665"/>
      <c r="N40" s="665"/>
      <c r="O40" s="665"/>
      <c r="P40" s="665" t="n">
        <f aca="false">($P$36*G40)/100</f>
        <v>0.000292763000000033</v>
      </c>
    </row>
    <row r="41" customFormat="false" ht="18" hidden="false" customHeight="false" outlineLevel="0" collapsed="false">
      <c r="A41" s="669" t="s">
        <v>450</v>
      </c>
      <c r="B41" s="665" t="s">
        <v>451</v>
      </c>
      <c r="C41" s="676" t="s">
        <v>448</v>
      </c>
      <c r="D41" s="665"/>
      <c r="E41" s="665"/>
      <c r="F41" s="665"/>
      <c r="G41" s="665" t="n">
        <v>43.3394</v>
      </c>
      <c r="H41" s="665" t="s">
        <v>449</v>
      </c>
      <c r="I41" s="665"/>
      <c r="J41" s="668"/>
      <c r="K41" s="665" t="n">
        <f aca="false">($K$36*G41)/100</f>
        <v>-10.9387688189315</v>
      </c>
      <c r="L41" s="665"/>
      <c r="N41" s="665"/>
      <c r="O41" s="665"/>
      <c r="P41" s="665" t="n">
        <f aca="false">($P$36*G41)/100</f>
        <v>0.000433394000000049</v>
      </c>
    </row>
    <row r="42" customFormat="false" ht="18" hidden="false" customHeight="false" outlineLevel="0" collapsed="false">
      <c r="A42" s="669" t="s">
        <v>452</v>
      </c>
      <c r="B42" s="665" t="s">
        <v>453</v>
      </c>
      <c r="C42" s="676" t="s">
        <v>448</v>
      </c>
      <c r="D42" s="665"/>
      <c r="E42" s="665"/>
      <c r="F42" s="665"/>
      <c r="G42" s="665" t="n">
        <v>22.5889</v>
      </c>
      <c r="H42" s="665" t="s">
        <v>449</v>
      </c>
      <c r="I42" s="665"/>
      <c r="J42" s="668"/>
      <c r="K42" s="665" t="n">
        <f aca="false">($K$36*G42)/100</f>
        <v>-5.70138845886101</v>
      </c>
      <c r="L42" s="665"/>
      <c r="M42" s="665"/>
      <c r="N42" s="665"/>
      <c r="O42" s="665"/>
      <c r="P42" s="665" t="n">
        <f aca="false">($P$36*G42)/100</f>
        <v>0.000225889000000025</v>
      </c>
    </row>
    <row r="43" customFormat="false" ht="18" hidden="false" customHeight="false" outlineLevel="0" collapsed="false">
      <c r="A43" s="669" t="s">
        <v>454</v>
      </c>
      <c r="B43" s="665" t="s">
        <v>455</v>
      </c>
      <c r="C43" s="676" t="s">
        <v>448</v>
      </c>
      <c r="D43" s="665"/>
      <c r="E43" s="665"/>
      <c r="F43" s="665"/>
      <c r="G43" s="665" t="n">
        <v>3.6549</v>
      </c>
      <c r="H43" s="665" t="s">
        <v>449</v>
      </c>
      <c r="I43" s="665"/>
      <c r="J43" s="668"/>
      <c r="K43" s="665" t="n">
        <f aca="false">($K$36*G43)/100</f>
        <v>-0.92248868596041</v>
      </c>
      <c r="L43" s="665"/>
      <c r="M43" s="665"/>
      <c r="N43" s="665"/>
      <c r="O43" s="665"/>
      <c r="P43" s="665" t="n">
        <f aca="false">($P$36*G43)/100</f>
        <v>3.65490000000041E-005</v>
      </c>
    </row>
    <row r="44" customFormat="false" ht="18" hidden="false" customHeight="false" outlineLevel="0" collapsed="false">
      <c r="A44" s="669" t="s">
        <v>456</v>
      </c>
      <c r="B44" s="665" t="s">
        <v>457</v>
      </c>
      <c r="C44" s="676" t="s">
        <v>448</v>
      </c>
      <c r="D44" s="665"/>
      <c r="E44" s="665"/>
      <c r="F44" s="665"/>
      <c r="G44" s="665" t="n">
        <v>0.789</v>
      </c>
      <c r="H44" s="665" t="s">
        <v>449</v>
      </c>
      <c r="I44" s="665"/>
      <c r="J44" s="668"/>
      <c r="K44" s="665" t="n">
        <f aca="false">($K$36*G44)/100</f>
        <v>-0.1991418570201</v>
      </c>
      <c r="L44" s="665"/>
      <c r="M44" s="665"/>
      <c r="N44" s="665"/>
      <c r="O44" s="665"/>
      <c r="P44" s="665" t="n">
        <f aca="false">($P$36*G44)/100</f>
        <v>7.89000000000088E-006</v>
      </c>
    </row>
    <row r="45" customFormat="false" ht="18" hidden="false" customHeight="false" outlineLevel="0" collapsed="false">
      <c r="A45" s="669" t="s">
        <v>458</v>
      </c>
      <c r="B45" s="665" t="s">
        <v>459</v>
      </c>
      <c r="C45" s="676" t="s">
        <v>448</v>
      </c>
      <c r="F45" s="677"/>
      <c r="G45" s="665" t="n">
        <v>0.3516</v>
      </c>
      <c r="H45" s="665" t="s">
        <v>449</v>
      </c>
      <c r="J45" s="678"/>
      <c r="K45" s="665" t="n">
        <f aca="false">($K$36*G45)/100</f>
        <v>-0.08874306328044</v>
      </c>
      <c r="P45" s="665" t="n">
        <f aca="false">($P$36*G45)/100</f>
        <v>3.51600000000039E-006</v>
      </c>
    </row>
    <row r="46" customFormat="false" ht="15" hidden="false" customHeight="false" outlineLevel="0" collapsed="false">
      <c r="A46" s="679" t="s">
        <v>460</v>
      </c>
      <c r="F46" s="677"/>
      <c r="J46" s="678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55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0"/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  <c r="P1" s="681"/>
      <c r="Q1" s="682"/>
      <c r="R1" s="229"/>
    </row>
    <row r="2" customFormat="false" ht="30" hidden="false" customHeight="false" outlineLevel="0" collapsed="false">
      <c r="A2" s="683"/>
      <c r="B2" s="229"/>
      <c r="C2" s="229"/>
      <c r="D2" s="229"/>
      <c r="E2" s="229"/>
      <c r="F2" s="229"/>
      <c r="G2" s="684" t="s">
        <v>461</v>
      </c>
      <c r="H2" s="229"/>
      <c r="I2" s="229"/>
      <c r="J2" s="229"/>
      <c r="K2" s="229"/>
      <c r="L2" s="229"/>
      <c r="M2" s="229"/>
      <c r="N2" s="229"/>
      <c r="O2" s="229"/>
      <c r="P2" s="229"/>
      <c r="Q2" s="685"/>
      <c r="R2" s="229"/>
    </row>
    <row r="3" customFormat="false" ht="26.25" hidden="false" customHeight="false" outlineLevel="0" collapsed="false">
      <c r="A3" s="683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685"/>
      <c r="R3" s="229"/>
    </row>
    <row r="4" customFormat="false" ht="25.5" hidden="false" customHeight="false" outlineLevel="0" collapsed="false">
      <c r="A4" s="686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685"/>
      <c r="R4" s="229"/>
    </row>
    <row r="5" customFormat="false" ht="23.25" hidden="false" customHeight="false" outlineLevel="0" collapsed="false">
      <c r="A5" s="687"/>
      <c r="B5" s="229"/>
      <c r="C5" s="688" t="s">
        <v>462</v>
      </c>
      <c r="D5" s="229"/>
      <c r="E5" s="229"/>
      <c r="F5" s="229"/>
      <c r="G5" s="229"/>
      <c r="H5" s="229"/>
      <c r="I5" s="229"/>
      <c r="J5" s="229"/>
      <c r="K5" s="229"/>
      <c r="L5" s="689"/>
      <c r="M5" s="229"/>
      <c r="N5" s="229"/>
      <c r="O5" s="229"/>
      <c r="P5" s="229"/>
      <c r="Q5" s="685"/>
      <c r="R5" s="229"/>
    </row>
    <row r="6" customFormat="false" ht="18" hidden="false" customHeight="false" outlineLevel="0" collapsed="false">
      <c r="A6" s="690"/>
      <c r="B6" s="691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685"/>
      <c r="R6" s="229"/>
    </row>
    <row r="7" customFormat="false" ht="26.25" hidden="false" customHeight="false" outlineLevel="0" collapsed="false">
      <c r="A7" s="683"/>
      <c r="B7" s="229"/>
      <c r="C7" s="229"/>
      <c r="D7" s="229"/>
      <c r="E7" s="229"/>
      <c r="F7" s="692" t="s">
        <v>463</v>
      </c>
      <c r="G7" s="229"/>
      <c r="H7" s="229"/>
      <c r="I7" s="229"/>
      <c r="J7" s="229"/>
      <c r="K7" s="229"/>
      <c r="L7" s="689"/>
      <c r="M7" s="229"/>
      <c r="N7" s="229"/>
      <c r="O7" s="229"/>
      <c r="P7" s="229"/>
      <c r="Q7" s="685"/>
      <c r="R7" s="229"/>
    </row>
    <row r="8" customFormat="false" ht="25.5" hidden="false" customHeight="false" outlineLevel="0" collapsed="false">
      <c r="A8" s="686"/>
      <c r="B8" s="693"/>
      <c r="C8" s="229"/>
      <c r="D8" s="229"/>
      <c r="E8" s="229"/>
      <c r="F8" s="229"/>
      <c r="G8" s="229"/>
      <c r="H8" s="694"/>
      <c r="I8" s="229"/>
      <c r="J8" s="229"/>
      <c r="K8" s="229"/>
      <c r="L8" s="229"/>
      <c r="M8" s="229"/>
      <c r="N8" s="229"/>
      <c r="O8" s="229"/>
      <c r="P8" s="229"/>
      <c r="Q8" s="685"/>
      <c r="R8" s="229"/>
    </row>
    <row r="9" customFormat="false" ht="12.75" hidden="false" customHeight="false" outlineLevel="0" collapsed="false">
      <c r="A9" s="687"/>
      <c r="B9" s="229"/>
      <c r="C9" s="229"/>
      <c r="D9" s="229"/>
      <c r="E9" s="229"/>
      <c r="F9" s="229"/>
      <c r="G9" s="229"/>
      <c r="H9" s="695"/>
      <c r="I9" s="229"/>
      <c r="J9" s="229"/>
      <c r="K9" s="229"/>
      <c r="L9" s="229"/>
      <c r="M9" s="229"/>
      <c r="N9" s="229"/>
      <c r="O9" s="229"/>
      <c r="P9" s="229"/>
      <c r="Q9" s="685"/>
      <c r="R9" s="229"/>
    </row>
    <row r="10" customFormat="false" ht="45.75" hidden="false" customHeight="true" outlineLevel="0" collapsed="false">
      <c r="A10" s="687"/>
      <c r="B10" s="696" t="s">
        <v>464</v>
      </c>
      <c r="C10" s="229"/>
      <c r="D10" s="229"/>
      <c r="E10" s="229"/>
      <c r="F10" s="229"/>
      <c r="G10" s="229"/>
      <c r="H10" s="695"/>
      <c r="I10" s="697"/>
      <c r="J10" s="644"/>
      <c r="K10" s="644"/>
      <c r="L10" s="644"/>
      <c r="M10" s="644"/>
      <c r="N10" s="697"/>
      <c r="O10" s="644"/>
      <c r="P10" s="644"/>
      <c r="Q10" s="685"/>
      <c r="R10" s="229"/>
    </row>
    <row r="11" customFormat="false" ht="20.25" hidden="false" customHeight="false" outlineLevel="0" collapsed="false">
      <c r="A11" s="687"/>
      <c r="B11" s="229"/>
      <c r="C11" s="229"/>
      <c r="D11" s="229"/>
      <c r="E11" s="229"/>
      <c r="F11" s="229"/>
      <c r="G11" s="229"/>
      <c r="H11" s="698"/>
      <c r="I11" s="699" t="s">
        <v>135</v>
      </c>
      <c r="J11" s="700"/>
      <c r="K11" s="700"/>
      <c r="L11" s="700"/>
      <c r="M11" s="700"/>
      <c r="N11" s="699" t="s">
        <v>136</v>
      </c>
      <c r="O11" s="700"/>
      <c r="P11" s="700"/>
      <c r="Q11" s="701"/>
      <c r="R11" s="702"/>
      <c r="S11" s="226"/>
    </row>
    <row r="12" customFormat="false" ht="12.75" hidden="false" customHeight="false" outlineLevel="0" collapsed="false">
      <c r="A12" s="687"/>
      <c r="B12" s="229"/>
      <c r="C12" s="229"/>
      <c r="D12" s="229"/>
      <c r="E12" s="229"/>
      <c r="F12" s="229"/>
      <c r="G12" s="229"/>
      <c r="H12" s="695"/>
      <c r="I12" s="703"/>
      <c r="J12" s="703"/>
      <c r="K12" s="703"/>
      <c r="L12" s="703"/>
      <c r="M12" s="703"/>
      <c r="N12" s="703"/>
      <c r="O12" s="703"/>
      <c r="P12" s="703"/>
      <c r="Q12" s="685"/>
      <c r="R12" s="229"/>
    </row>
    <row r="13" customFormat="false" ht="26.25" hidden="false" customHeight="false" outlineLevel="0" collapsed="false">
      <c r="A13" s="704" t="n">
        <v>1</v>
      </c>
      <c r="B13" s="688" t="s">
        <v>465</v>
      </c>
      <c r="C13" s="705"/>
      <c r="D13" s="705"/>
      <c r="E13" s="706"/>
      <c r="F13" s="706"/>
      <c r="G13" s="707"/>
      <c r="H13" s="708"/>
      <c r="I13" s="709" t="n">
        <f aca="false">NDPL!K173</f>
        <v>-57.2454113357257</v>
      </c>
      <c r="J13" s="692"/>
      <c r="K13" s="692"/>
      <c r="L13" s="692"/>
      <c r="M13" s="708" t="s">
        <v>466</v>
      </c>
      <c r="N13" s="709" t="n">
        <f aca="false">NDPL!P173</f>
        <v>0.063003293</v>
      </c>
      <c r="O13" s="692"/>
      <c r="P13" s="692"/>
      <c r="Q13" s="685"/>
      <c r="R13" s="229"/>
    </row>
    <row r="14" customFormat="false" ht="26.25" hidden="false" customHeight="false" outlineLevel="0" collapsed="false">
      <c r="A14" s="704"/>
      <c r="B14" s="688"/>
      <c r="C14" s="705"/>
      <c r="D14" s="705"/>
      <c r="E14" s="706"/>
      <c r="F14" s="706"/>
      <c r="G14" s="707"/>
      <c r="H14" s="708"/>
      <c r="I14" s="709"/>
      <c r="J14" s="692"/>
      <c r="K14" s="692"/>
      <c r="L14" s="692"/>
      <c r="M14" s="708"/>
      <c r="N14" s="709"/>
      <c r="O14" s="692"/>
      <c r="P14" s="692"/>
      <c r="Q14" s="685"/>
      <c r="R14" s="229"/>
    </row>
    <row r="15" customFormat="false" ht="26.25" hidden="false" customHeight="false" outlineLevel="0" collapsed="false">
      <c r="A15" s="704"/>
      <c r="B15" s="688"/>
      <c r="C15" s="705"/>
      <c r="D15" s="705"/>
      <c r="E15" s="706"/>
      <c r="F15" s="706"/>
      <c r="G15" s="693"/>
      <c r="H15" s="708"/>
      <c r="I15" s="709"/>
      <c r="J15" s="692"/>
      <c r="K15" s="692"/>
      <c r="L15" s="692"/>
      <c r="M15" s="708"/>
      <c r="N15" s="709"/>
      <c r="O15" s="692"/>
      <c r="P15" s="692"/>
      <c r="Q15" s="685"/>
      <c r="R15" s="229"/>
    </row>
    <row r="16" customFormat="false" ht="23.25" hidden="false" customHeight="true" outlineLevel="0" collapsed="false">
      <c r="A16" s="704" t="n">
        <v>2</v>
      </c>
      <c r="B16" s="688" t="s">
        <v>467</v>
      </c>
      <c r="C16" s="705"/>
      <c r="D16" s="705"/>
      <c r="E16" s="706"/>
      <c r="F16" s="706"/>
      <c r="G16" s="707"/>
      <c r="H16" s="708"/>
      <c r="I16" s="709" t="n">
        <f aca="false">BRPL!K214</f>
        <v>-21.9952570989315</v>
      </c>
      <c r="J16" s="692"/>
      <c r="K16" s="692"/>
      <c r="L16" s="692"/>
      <c r="M16" s="708"/>
      <c r="N16" s="709" t="n">
        <f aca="false">BRPL!P214</f>
        <v>-4.674466516</v>
      </c>
      <c r="O16" s="692"/>
      <c r="P16" s="692"/>
      <c r="Q16" s="685"/>
      <c r="R16" s="229"/>
    </row>
    <row r="17" customFormat="false" ht="26.25" hidden="false" customHeight="false" outlineLevel="0" collapsed="false">
      <c r="A17" s="704"/>
      <c r="B17" s="688"/>
      <c r="C17" s="705"/>
      <c r="D17" s="705"/>
      <c r="E17" s="706"/>
      <c r="F17" s="706"/>
      <c r="G17" s="707"/>
      <c r="H17" s="708"/>
      <c r="I17" s="709"/>
      <c r="J17" s="692"/>
      <c r="K17" s="692"/>
      <c r="L17" s="692"/>
      <c r="M17" s="708"/>
      <c r="N17" s="709"/>
      <c r="O17" s="692"/>
      <c r="P17" s="692"/>
      <c r="Q17" s="685"/>
      <c r="R17" s="229"/>
    </row>
    <row r="18" customFormat="false" ht="26.25" hidden="false" customHeight="false" outlineLevel="0" collapsed="false">
      <c r="A18" s="704"/>
      <c r="B18" s="688"/>
      <c r="C18" s="705"/>
      <c r="D18" s="705"/>
      <c r="E18" s="706"/>
      <c r="F18" s="706"/>
      <c r="G18" s="693"/>
      <c r="H18" s="708"/>
      <c r="I18" s="709"/>
      <c r="J18" s="692"/>
      <c r="K18" s="692"/>
      <c r="L18" s="692"/>
      <c r="M18" s="708"/>
      <c r="N18" s="709"/>
      <c r="O18" s="692"/>
      <c r="P18" s="692"/>
      <c r="Q18" s="685"/>
      <c r="R18" s="229"/>
    </row>
    <row r="19" customFormat="false" ht="23.25" hidden="false" customHeight="true" outlineLevel="0" collapsed="false">
      <c r="A19" s="704" t="n">
        <v>3</v>
      </c>
      <c r="B19" s="688" t="s">
        <v>468</v>
      </c>
      <c r="C19" s="705"/>
      <c r="D19" s="705"/>
      <c r="E19" s="706"/>
      <c r="F19" s="706"/>
      <c r="G19" s="707"/>
      <c r="H19" s="708"/>
      <c r="I19" s="709" t="n">
        <f aca="false">BYPL!K174</f>
        <v>-16.530470358861</v>
      </c>
      <c r="J19" s="692"/>
      <c r="K19" s="692"/>
      <c r="L19" s="692"/>
      <c r="M19" s="708" t="s">
        <v>466</v>
      </c>
      <c r="N19" s="709" t="n">
        <f aca="false">BYPL!P174</f>
        <v>1.007394109</v>
      </c>
      <c r="O19" s="692"/>
      <c r="P19" s="692"/>
      <c r="Q19" s="685"/>
      <c r="R19" s="229"/>
    </row>
    <row r="20" customFormat="false" ht="26.25" hidden="false" customHeight="false" outlineLevel="0" collapsed="false">
      <c r="A20" s="704"/>
      <c r="B20" s="688"/>
      <c r="C20" s="705"/>
      <c r="D20" s="705"/>
      <c r="E20" s="706"/>
      <c r="F20" s="706"/>
      <c r="G20" s="707"/>
      <c r="H20" s="708"/>
      <c r="I20" s="709"/>
      <c r="J20" s="692"/>
      <c r="K20" s="692"/>
      <c r="L20" s="692"/>
      <c r="M20" s="708"/>
      <c r="N20" s="709"/>
      <c r="O20" s="692"/>
      <c r="P20" s="692"/>
      <c r="Q20" s="685"/>
      <c r="R20" s="229"/>
    </row>
    <row r="21" customFormat="false" ht="26.25" hidden="false" customHeight="false" outlineLevel="0" collapsed="false">
      <c r="A21" s="704"/>
      <c r="B21" s="710"/>
      <c r="C21" s="710"/>
      <c r="D21" s="710"/>
      <c r="E21" s="711"/>
      <c r="F21" s="711"/>
      <c r="G21" s="691"/>
      <c r="H21" s="708"/>
      <c r="I21" s="709"/>
      <c r="J21" s="692"/>
      <c r="K21" s="692"/>
      <c r="L21" s="692"/>
      <c r="M21" s="708"/>
      <c r="N21" s="709"/>
      <c r="O21" s="692"/>
      <c r="P21" s="692"/>
      <c r="Q21" s="685"/>
      <c r="R21" s="229"/>
    </row>
    <row r="22" customFormat="false" ht="26.25" hidden="false" customHeight="false" outlineLevel="0" collapsed="false">
      <c r="A22" s="704" t="n">
        <v>4</v>
      </c>
      <c r="B22" s="688" t="s">
        <v>469</v>
      </c>
      <c r="C22" s="710"/>
      <c r="D22" s="710"/>
      <c r="E22" s="711"/>
      <c r="F22" s="711"/>
      <c r="G22" s="707"/>
      <c r="H22" s="708"/>
      <c r="I22" s="709" t="n">
        <f aca="false">NDMC!K83</f>
        <v>-3.56835021596041</v>
      </c>
      <c r="J22" s="692"/>
      <c r="K22" s="692"/>
      <c r="L22" s="692"/>
      <c r="M22" s="708"/>
      <c r="N22" s="709" t="n">
        <f aca="false">NDMC!P83</f>
        <v>-0.435283451</v>
      </c>
      <c r="O22" s="692"/>
      <c r="P22" s="692"/>
      <c r="Q22" s="685"/>
      <c r="R22" s="229"/>
    </row>
    <row r="23" customFormat="false" ht="26.25" hidden="false" customHeight="false" outlineLevel="0" collapsed="false">
      <c r="A23" s="704"/>
      <c r="B23" s="688"/>
      <c r="C23" s="710"/>
      <c r="D23" s="710"/>
      <c r="E23" s="711"/>
      <c r="F23" s="711"/>
      <c r="G23" s="707"/>
      <c r="H23" s="708"/>
      <c r="I23" s="709"/>
      <c r="J23" s="692"/>
      <c r="K23" s="692"/>
      <c r="L23" s="692"/>
      <c r="M23" s="708"/>
      <c r="N23" s="709"/>
      <c r="O23" s="692"/>
      <c r="P23" s="692"/>
      <c r="Q23" s="685"/>
      <c r="R23" s="229"/>
    </row>
    <row r="24" customFormat="false" ht="26.25" hidden="false" customHeight="false" outlineLevel="0" collapsed="false">
      <c r="A24" s="704"/>
      <c r="B24" s="710"/>
      <c r="C24" s="710"/>
      <c r="D24" s="710"/>
      <c r="E24" s="711"/>
      <c r="F24" s="711"/>
      <c r="G24" s="691"/>
      <c r="H24" s="708"/>
      <c r="I24" s="709"/>
      <c r="J24" s="692"/>
      <c r="K24" s="692"/>
      <c r="L24" s="692"/>
      <c r="M24" s="708"/>
      <c r="N24" s="709"/>
      <c r="O24" s="692"/>
      <c r="P24" s="692"/>
      <c r="Q24" s="685"/>
      <c r="R24" s="229"/>
    </row>
    <row r="25" customFormat="false" ht="26.25" hidden="false" customHeight="false" outlineLevel="0" collapsed="false">
      <c r="A25" s="704" t="n">
        <v>5</v>
      </c>
      <c r="B25" s="688" t="s">
        <v>470</v>
      </c>
      <c r="C25" s="710"/>
      <c r="D25" s="710"/>
      <c r="E25" s="711"/>
      <c r="F25" s="711"/>
      <c r="G25" s="707"/>
      <c r="H25" s="708"/>
      <c r="I25" s="709" t="n">
        <f aca="false">MES!K55</f>
        <v>-0.2151918570201</v>
      </c>
      <c r="J25" s="692"/>
      <c r="K25" s="692"/>
      <c r="L25" s="692"/>
      <c r="M25" s="708" t="s">
        <v>466</v>
      </c>
      <c r="N25" s="709" t="n">
        <f aca="false">MES!P55</f>
        <v>1.05358039</v>
      </c>
      <c r="O25" s="692"/>
      <c r="P25" s="692"/>
      <c r="Q25" s="685"/>
      <c r="R25" s="229"/>
    </row>
    <row r="26" customFormat="false" ht="20.25" hidden="false" customHeight="false" outlineLevel="0" collapsed="false">
      <c r="A26" s="687"/>
      <c r="B26" s="229"/>
      <c r="C26" s="229"/>
      <c r="D26" s="229"/>
      <c r="E26" s="229"/>
      <c r="F26" s="229"/>
      <c r="G26" s="229"/>
      <c r="H26" s="712"/>
      <c r="I26" s="713"/>
      <c r="J26" s="714"/>
      <c r="K26" s="714"/>
      <c r="L26" s="714"/>
      <c r="M26" s="714"/>
      <c r="N26" s="714"/>
      <c r="O26" s="714"/>
      <c r="P26" s="714"/>
      <c r="Q26" s="685"/>
      <c r="R26" s="229"/>
    </row>
    <row r="27" customFormat="false" ht="18" hidden="false" customHeight="false" outlineLevel="0" collapsed="false">
      <c r="A27" s="690"/>
      <c r="B27" s="306"/>
      <c r="C27" s="646"/>
      <c r="D27" s="646"/>
      <c r="E27" s="646"/>
      <c r="F27" s="646"/>
      <c r="G27" s="715"/>
      <c r="H27" s="712"/>
      <c r="I27" s="229"/>
      <c r="J27" s="229"/>
      <c r="K27" s="229"/>
      <c r="L27" s="229"/>
      <c r="M27" s="229"/>
      <c r="N27" s="229"/>
      <c r="O27" s="229"/>
      <c r="P27" s="229"/>
      <c r="Q27" s="685"/>
      <c r="R27" s="229"/>
    </row>
    <row r="28" customFormat="false" ht="28.5" hidden="false" customHeight="true" outlineLevel="0" collapsed="false">
      <c r="A28" s="704" t="n">
        <v>6</v>
      </c>
      <c r="B28" s="688" t="s">
        <v>471</v>
      </c>
      <c r="C28" s="710"/>
      <c r="D28" s="710"/>
      <c r="E28" s="711"/>
      <c r="F28" s="711"/>
      <c r="G28" s="707"/>
      <c r="H28" s="708"/>
      <c r="I28" s="709" t="n">
        <f aca="false">Railway!K23</f>
        <v>-0.07821806328044</v>
      </c>
      <c r="J28" s="692"/>
      <c r="K28" s="692"/>
      <c r="L28" s="692"/>
      <c r="M28" s="708"/>
      <c r="N28" s="709" t="n">
        <f aca="false">Railway!P23</f>
        <v>-0.093541484</v>
      </c>
      <c r="O28" s="229"/>
      <c r="P28" s="229"/>
      <c r="Q28" s="685"/>
      <c r="R28" s="229"/>
    </row>
    <row r="29" customFormat="false" ht="54" hidden="false" customHeight="true" outlineLevel="0" collapsed="false">
      <c r="A29" s="716" t="s">
        <v>472</v>
      </c>
      <c r="B29" s="717"/>
      <c r="C29" s="717"/>
      <c r="D29" s="717"/>
      <c r="E29" s="717"/>
      <c r="F29" s="717"/>
      <c r="G29" s="717"/>
      <c r="H29" s="718"/>
      <c r="I29" s="718"/>
      <c r="J29" s="718"/>
      <c r="K29" s="718"/>
      <c r="L29" s="718"/>
      <c r="M29" s="718"/>
      <c r="N29" s="718"/>
      <c r="O29" s="718"/>
      <c r="P29" s="718"/>
      <c r="Q29" s="719"/>
      <c r="R29" s="229"/>
    </row>
    <row r="30" customFormat="false" ht="13.5" hidden="false" customHeight="false" outlineLevel="0" collapsed="false">
      <c r="A30" s="681"/>
      <c r="B30" s="229"/>
      <c r="C30" s="229"/>
      <c r="D30" s="229"/>
      <c r="E30" s="229"/>
      <c r="F30" s="229"/>
      <c r="G30" s="229"/>
      <c r="H30" s="229"/>
      <c r="I30" s="229"/>
    </row>
    <row r="31" customFormat="false" ht="12.75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</row>
    <row r="32" customFormat="false" ht="12.75" hidden="false" customHeight="fals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</row>
    <row r="33" customFormat="false" ht="18" hidden="false" customHeight="false" outlineLevel="0" collapsed="false">
      <c r="A33" s="646" t="s">
        <v>473</v>
      </c>
      <c r="B33" s="229"/>
      <c r="C33" s="229"/>
      <c r="D33" s="229"/>
      <c r="E33" s="226"/>
      <c r="F33" s="226"/>
      <c r="G33" s="229"/>
      <c r="H33" s="229"/>
      <c r="I33" s="229"/>
    </row>
    <row r="34" customFormat="false" ht="15" hidden="false" customHeight="false" outlineLevel="0" collapsed="false">
      <c r="A34" s="702"/>
      <c r="B34" s="702"/>
      <c r="C34" s="702"/>
      <c r="D34" s="702"/>
      <c r="E34" s="226"/>
      <c r="F34" s="226"/>
      <c r="G34" s="229"/>
      <c r="H34" s="229"/>
      <c r="I34" s="229"/>
    </row>
    <row r="35" s="226" customFormat="true" ht="15" hidden="false" customHeight="true" outlineLevel="0" collapsed="false">
      <c r="A35" s="720" t="s">
        <v>474</v>
      </c>
      <c r="E35" s="0"/>
      <c r="F35" s="0"/>
      <c r="G35" s="702"/>
      <c r="H35" s="702"/>
      <c r="I35" s="702"/>
    </row>
    <row r="36" s="226" customFormat="true" ht="15" hidden="false" customHeight="true" outlineLevel="0" collapsed="false">
      <c r="A36" s="720"/>
      <c r="E36" s="0"/>
      <c r="F36" s="0"/>
      <c r="H36" s="702"/>
      <c r="I36" s="702"/>
    </row>
    <row r="37" s="226" customFormat="true" ht="15" hidden="false" customHeight="true" outlineLevel="0" collapsed="false">
      <c r="A37" s="720" t="s">
        <v>475</v>
      </c>
      <c r="E37" s="0"/>
      <c r="F37" s="0"/>
      <c r="I37" s="702"/>
    </row>
    <row r="38" s="226" customFormat="true" ht="15" hidden="false" customHeight="true" outlineLevel="0" collapsed="false">
      <c r="A38" s="689"/>
      <c r="E38" s="0"/>
      <c r="F38" s="0"/>
      <c r="I38" s="702"/>
    </row>
    <row r="39" s="226" customFormat="true" ht="15" hidden="false" customHeight="true" outlineLevel="0" collapsed="false">
      <c r="A39" s="720"/>
      <c r="E39" s="0"/>
      <c r="F39" s="0"/>
      <c r="I39" s="702"/>
    </row>
    <row r="40" s="226" customFormat="true" ht="15" hidden="false" customHeight="true" outlineLevel="0" collapsed="false">
      <c r="A40" s="720"/>
      <c r="B40" s="721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pc</cp:lastModifiedBy>
  <cp:lastPrinted>2020-03-18T07:42:52Z</cp:lastPrinted>
  <dcterms:modified xsi:type="dcterms:W3CDTF">2021-06-21T09:14:49Z</dcterms:modified>
  <cp:revision>0</cp:revision>
  <dc:subject/>
  <dc:title/>
</cp:coreProperties>
</file>